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аблица очков" sheetId="1" state="visible" r:id="rId2"/>
    <sheet name="1 этап Вело День Победы" sheetId="2" state="visible" r:id="rId3"/>
    <sheet name="2 этап Колесо Уральских гор" sheetId="3" state="visible" r:id="rId4"/>
    <sheet name="3 этап гладкий бег " sheetId="4" state="visible" r:id="rId5"/>
    <sheet name="4 этап Серовский серпантин" sheetId="5" state="visible" r:id="rId6"/>
    <sheet name="5 этап Карпинский пробег" sheetId="6" state="visible" r:id="rId7"/>
    <sheet name="6 этап День Велофизкультурника" sheetId="7" state="visible" r:id="rId8"/>
    <sheet name="7 этап Серовская миля вело" sheetId="8" state="visible" r:id="rId9"/>
    <sheet name="7 этап Серовская миля пробег" sheetId="9" state="visible" r:id="rId10"/>
    <sheet name="Новолял.притяжение кросс 090918" sheetId="10" state="visible" r:id="rId11"/>
    <sheet name="Новолял.притяжение вело 090918" sheetId="11" state="visible" r:id="rId12"/>
    <sheet name="Медный Бант 300918" sheetId="12" state="visible" r:id="rId13"/>
    <sheet name="Кросс Карпинск 06118" sheetId="13" state="visible" r:id="rId14"/>
    <sheet name="Общий зачет Лето 2018" sheetId="14" state="visible" r:id="rId15"/>
    <sheet name="Общий зачет КРОСС Лето 2018 " sheetId="15" state="visible" r:id="rId16"/>
    <sheet name="Общий зачет ВЕЛО Лето 2018" sheetId="16" state="visible" r:id="rId17"/>
    <sheet name="Общий зачет ПРИЗЕРЫ Лето 2018" sheetId="17" state="visible" r:id="rId18"/>
    <sheet name="Общий зачет ГОРОДА Лето 20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4" uniqueCount="150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</t>
  </si>
  <si>
    <t xml:space="preserve">12 лет и младше</t>
  </si>
  <si>
    <t xml:space="preserve">2006 и младше</t>
  </si>
  <si>
    <t xml:space="preserve">Группа II:</t>
  </si>
  <si>
    <t xml:space="preserve">13-14 лет</t>
  </si>
  <si>
    <t xml:space="preserve">2004 - 2005</t>
  </si>
  <si>
    <t xml:space="preserve">Группа III:</t>
  </si>
  <si>
    <t xml:space="preserve">15-16 лет</t>
  </si>
  <si>
    <t xml:space="preserve">2002 - 2003</t>
  </si>
  <si>
    <t xml:space="preserve">Группа IV:</t>
  </si>
  <si>
    <t xml:space="preserve">17-18 лет</t>
  </si>
  <si>
    <t xml:space="preserve">2000 - 2001</t>
  </si>
  <si>
    <t xml:space="preserve">Группа V:</t>
  </si>
  <si>
    <t xml:space="preserve">19-29 лет</t>
  </si>
  <si>
    <t xml:space="preserve">1989 - 1999</t>
  </si>
  <si>
    <t xml:space="preserve">Группа VI:</t>
  </si>
  <si>
    <t xml:space="preserve">30-39 лет</t>
  </si>
  <si>
    <t xml:space="preserve">1979 - 1988</t>
  </si>
  <si>
    <t xml:space="preserve">Группа VII:</t>
  </si>
  <si>
    <t xml:space="preserve">40-49 лет</t>
  </si>
  <si>
    <t xml:space="preserve">1969 - 1978</t>
  </si>
  <si>
    <t xml:space="preserve">Группа VIII:</t>
  </si>
  <si>
    <t xml:space="preserve">50-59 лет</t>
  </si>
  <si>
    <t xml:space="preserve">1959 - 1968</t>
  </si>
  <si>
    <t xml:space="preserve">Группа IX:</t>
  </si>
  <si>
    <t xml:space="preserve">60 лет +</t>
  </si>
  <si>
    <t xml:space="preserve">до 1958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6 мая 2018 </t>
  </si>
  <si>
    <t xml:space="preserve">дистанция </t>
  </si>
  <si>
    <t xml:space="preserve">1600 м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Щербаков Дмитрий</t>
  </si>
  <si>
    <t xml:space="preserve">3.30,56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Долгушев Кирилл</t>
  </si>
  <si>
    <t xml:space="preserve">Серов</t>
  </si>
  <si>
    <t xml:space="preserve">3.01,30</t>
  </si>
  <si>
    <t xml:space="preserve">Кудрявцев Денис</t>
  </si>
  <si>
    <t xml:space="preserve">3.10,82</t>
  </si>
  <si>
    <t xml:space="preserve">Колчанов Сергей</t>
  </si>
  <si>
    <t xml:space="preserve">3.11,94</t>
  </si>
  <si>
    <t xml:space="preserve">Кудрявцев Олег</t>
  </si>
  <si>
    <t xml:space="preserve">3.24,69</t>
  </si>
  <si>
    <t xml:space="preserve">Бабин Михаил</t>
  </si>
  <si>
    <t xml:space="preserve">3.24,97</t>
  </si>
  <si>
    <t xml:space="preserve">Фреер Андрей</t>
  </si>
  <si>
    <t xml:space="preserve">3.40,15</t>
  </si>
  <si>
    <t xml:space="preserve">Стрелец Александр</t>
  </si>
  <si>
    <t xml:space="preserve">2.40,88</t>
  </si>
  <si>
    <t xml:space="preserve">Черепенин Павел</t>
  </si>
  <si>
    <t xml:space="preserve">2.51,96</t>
  </si>
  <si>
    <t xml:space="preserve">Дайнека Кирилл</t>
  </si>
  <si>
    <t xml:space="preserve">3.01,68</t>
  </si>
  <si>
    <t xml:space="preserve">Галяутдинов Вячеслав</t>
  </si>
  <si>
    <t xml:space="preserve">3.29,09</t>
  </si>
  <si>
    <t xml:space="preserve">3200 м</t>
  </si>
  <si>
    <t xml:space="preserve">Ушаков Иван</t>
  </si>
  <si>
    <t xml:space="preserve">5.38,20</t>
  </si>
  <si>
    <t xml:space="preserve">Фреер Александр</t>
  </si>
  <si>
    <t xml:space="preserve">6.23,96</t>
  </si>
  <si>
    <t xml:space="preserve">Жиляков Александр </t>
  </si>
  <si>
    <t xml:space="preserve">4.51,64</t>
  </si>
  <si>
    <t xml:space="preserve">Карпинских Алексей</t>
  </si>
  <si>
    <t xml:space="preserve">5.26,72</t>
  </si>
  <si>
    <t xml:space="preserve">Трофименко Антон</t>
  </si>
  <si>
    <t xml:space="preserve">5.58,66</t>
  </si>
  <si>
    <t xml:space="preserve">Пегов Дмитрий</t>
  </si>
  <si>
    <t xml:space="preserve">Карпинск</t>
  </si>
  <si>
    <t xml:space="preserve">6.13,19</t>
  </si>
  <si>
    <t xml:space="preserve">Шардаков Николай </t>
  </si>
  <si>
    <t xml:space="preserve">6.24,27</t>
  </si>
  <si>
    <t xml:space="preserve">Прощенко Эдуард</t>
  </si>
  <si>
    <t xml:space="preserve">6.55,41</t>
  </si>
  <si>
    <t xml:space="preserve">Кудрявцев Дмитрий</t>
  </si>
  <si>
    <t xml:space="preserve">4.59,73</t>
  </si>
  <si>
    <t xml:space="preserve">Кривцов Денис</t>
  </si>
  <si>
    <t xml:space="preserve">5.25,24</t>
  </si>
  <si>
    <t xml:space="preserve">Сазонов Антон </t>
  </si>
  <si>
    <t xml:space="preserve">5.32,11</t>
  </si>
  <si>
    <t xml:space="preserve">Поздняков Андрей</t>
  </si>
  <si>
    <t xml:space="preserve">5.42,57</t>
  </si>
  <si>
    <t xml:space="preserve">Ябуров Андрей</t>
  </si>
  <si>
    <t xml:space="preserve">5.23,32</t>
  </si>
  <si>
    <t xml:space="preserve">Исаков Эркен</t>
  </si>
  <si>
    <t xml:space="preserve">6.00,67</t>
  </si>
  <si>
    <t xml:space="preserve">Трофименко Игорь</t>
  </si>
  <si>
    <t xml:space="preserve">5.43,06</t>
  </si>
  <si>
    <t xml:space="preserve">Лаптев Александр </t>
  </si>
  <si>
    <t xml:space="preserve">5.45,90</t>
  </si>
  <si>
    <t xml:space="preserve">Ловков Константин </t>
  </si>
  <si>
    <t xml:space="preserve">4.56,62</t>
  </si>
  <si>
    <t xml:space="preserve">Кропотин  Сергей</t>
  </si>
  <si>
    <t xml:space="preserve">Н.Ляля</t>
  </si>
  <si>
    <t xml:space="preserve">5.24,24</t>
  </si>
  <si>
    <t xml:space="preserve">Осминин Дмитрий</t>
  </si>
  <si>
    <t xml:space="preserve">5.25,92</t>
  </si>
  <si>
    <t xml:space="preserve">Моисеев Анатолий </t>
  </si>
  <si>
    <t xml:space="preserve">5.59,94</t>
  </si>
  <si>
    <t xml:space="preserve">Швидко Григорий</t>
  </si>
  <si>
    <t xml:space="preserve">Североуральск</t>
  </si>
  <si>
    <t xml:space="preserve">6.17,59</t>
  </si>
  <si>
    <t xml:space="preserve">Колпаков Александр</t>
  </si>
  <si>
    <t xml:space="preserve">6.22,94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Полева Евгения</t>
  </si>
  <si>
    <t xml:space="preserve">3.00,25</t>
  </si>
  <si>
    <t xml:space="preserve">Щербакова Виктория </t>
  </si>
  <si>
    <t xml:space="preserve">3.14,85</t>
  </si>
  <si>
    <t xml:space="preserve">Стахеева Наталия</t>
  </si>
  <si>
    <t xml:space="preserve">3.11,25</t>
  </si>
  <si>
    <t xml:space="preserve">Ежурова Ирина</t>
  </si>
  <si>
    <t xml:space="preserve">3.17,37</t>
  </si>
  <si>
    <t xml:space="preserve">Ткаченко Жанна</t>
  </si>
  <si>
    <t xml:space="preserve">3.24,01</t>
  </si>
  <si>
    <t xml:space="preserve">Мясина Зифа</t>
  </si>
  <si>
    <t xml:space="preserve">4.29,00</t>
  </si>
  <si>
    <t xml:space="preserve">Пикулева Светлана</t>
  </si>
  <si>
    <t xml:space="preserve">3.47,19</t>
  </si>
  <si>
    <t xml:space="preserve">АБСОЛЮТНЫЙ ЗАЧЕТ</t>
  </si>
  <si>
    <t xml:space="preserve">Мужчины</t>
  </si>
  <si>
    <t xml:space="preserve">2000 года рождения и старше дистанция</t>
  </si>
  <si>
    <t xml:space="preserve">ФИО </t>
  </si>
  <si>
    <t xml:space="preserve">город</t>
  </si>
  <si>
    <t xml:space="preserve">результат</t>
  </si>
  <si>
    <t xml:space="preserve">место</t>
  </si>
  <si>
    <t xml:space="preserve">Юноши</t>
  </si>
  <si>
    <t xml:space="preserve">ЖЕНЩИНЫ</t>
  </si>
  <si>
    <t xml:space="preserve">Девушки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6 мая 2018 года</t>
  </si>
  <si>
    <t xml:space="preserve">5 км</t>
  </si>
  <si>
    <t xml:space="preserve">Ищенко Женя</t>
  </si>
  <si>
    <t xml:space="preserve">Тягунов Михаил </t>
  </si>
  <si>
    <t xml:space="preserve">Краснотурьинск                                    </t>
  </si>
  <si>
    <t xml:space="preserve">Федосеев Артём</t>
  </si>
  <si>
    <t xml:space="preserve">Бадакшанов Егор</t>
  </si>
  <si>
    <t xml:space="preserve">Аскаров Дамир</t>
  </si>
  <si>
    <t xml:space="preserve">Созин Тимофей</t>
  </si>
  <si>
    <t xml:space="preserve">Акимов Игорь</t>
  </si>
  <si>
    <t xml:space="preserve">Грехов Александр</t>
  </si>
  <si>
    <t xml:space="preserve">Кожевников Егор</t>
  </si>
  <si>
    <t xml:space="preserve">Беспалов Сергей</t>
  </si>
  <si>
    <t xml:space="preserve">Серов                                             </t>
  </si>
  <si>
    <t xml:space="preserve">Бетехтин Максим</t>
  </si>
  <si>
    <t xml:space="preserve">Краснотурьинск                          </t>
  </si>
  <si>
    <t xml:space="preserve">Боровиков Семён</t>
  </si>
  <si>
    <t xml:space="preserve">Шилков Андрей</t>
  </si>
  <si>
    <t xml:space="preserve">Папушин Кирилл</t>
  </si>
  <si>
    <t xml:space="preserve">Вастиков Егор</t>
  </si>
  <si>
    <t xml:space="preserve">Фот Иван</t>
  </si>
  <si>
    <t xml:space="preserve">10 км</t>
  </si>
  <si>
    <t xml:space="preserve">Васюков Илья</t>
  </si>
  <si>
    <t xml:space="preserve">Митрофанов  евгений</t>
  </si>
  <si>
    <t xml:space="preserve">Щербаков  кирилл</t>
  </si>
  <si>
    <t xml:space="preserve">25 км</t>
  </si>
  <si>
    <t xml:space="preserve">Князьков Кирилл</t>
  </si>
  <si>
    <t xml:space="preserve">Екатеринбург</t>
  </si>
  <si>
    <t xml:space="preserve">Жиляков Александр</t>
  </si>
  <si>
    <t xml:space="preserve">Недокушев Владимир</t>
  </si>
  <si>
    <t xml:space="preserve">Шардаков Николай</t>
  </si>
  <si>
    <t xml:space="preserve">Корчагин Павел</t>
  </si>
  <si>
    <t xml:space="preserve">Пермь</t>
  </si>
  <si>
    <t xml:space="preserve">Ивкин Илья</t>
  </si>
  <si>
    <t xml:space="preserve">Краснотурьинской</t>
  </si>
  <si>
    <t xml:space="preserve">Корешков Сергей</t>
  </si>
  <si>
    <t xml:space="preserve">Пютсеп Иван</t>
  </si>
  <si>
    <t xml:space="preserve">Сазонов Антон</t>
  </si>
  <si>
    <t xml:space="preserve">Деменев Алексей</t>
  </si>
  <si>
    <t xml:space="preserve">Балабанов Георгий</t>
  </si>
  <si>
    <t xml:space="preserve">Иванов Владимир</t>
  </si>
  <si>
    <t xml:space="preserve">Андреев Николай</t>
  </si>
  <si>
    <t xml:space="preserve">Лесной</t>
  </si>
  <si>
    <t xml:space="preserve">Лаптев Александр</t>
  </si>
  <si>
    <t xml:space="preserve">Ловков Константин</t>
  </si>
  <si>
    <t xml:space="preserve">Волков Алексей</t>
  </si>
  <si>
    <t xml:space="preserve">Андреев Андрей</t>
  </si>
  <si>
    <t xml:space="preserve">Моисеев Анатолий</t>
  </si>
  <si>
    <t xml:space="preserve">Коковин Ю.э.</t>
  </si>
  <si>
    <t xml:space="preserve">Кропотин Сергей</t>
  </si>
  <si>
    <t xml:space="preserve">Нова Ляля</t>
  </si>
  <si>
    <t xml:space="preserve">Корчагин Михаил</t>
  </si>
  <si>
    <t xml:space="preserve">Цумарова Валерия</t>
  </si>
  <si>
    <t xml:space="preserve">Герстенбергер Татьяна</t>
  </si>
  <si>
    <t xml:space="preserve">Устинова Милана</t>
  </si>
  <si>
    <t xml:space="preserve">Глухова Дарья</t>
  </si>
  <si>
    <t xml:space="preserve">Павлюкова Полина</t>
  </si>
  <si>
    <t xml:space="preserve">Башенёва Елена</t>
  </si>
  <si>
    <t xml:space="preserve">Сысолятина Юлия</t>
  </si>
  <si>
    <t xml:space="preserve">Сатюкова Владислава</t>
  </si>
  <si>
    <t xml:space="preserve">Астратова Анастасия</t>
  </si>
  <si>
    <t xml:space="preserve">Черемных  олеся</t>
  </si>
  <si>
    <t xml:space="preserve">Штейнгауер Алина</t>
  </si>
  <si>
    <t xml:space="preserve">Терентьева Милена</t>
  </si>
  <si>
    <t xml:space="preserve">Васюкова Елена</t>
  </si>
  <si>
    <t xml:space="preserve">Бессмельцева Алёна</t>
  </si>
  <si>
    <t xml:space="preserve">Бойцова Евгения</t>
  </si>
  <si>
    <t xml:space="preserve">Терентьева Настя</t>
  </si>
  <si>
    <t xml:space="preserve">Зубенкова Евгения</t>
  </si>
  <si>
    <t xml:space="preserve">Конюхова Елена</t>
  </si>
  <si>
    <t xml:space="preserve">3-й этап Кубка Северных городов Лето-2018</t>
  </si>
  <si>
    <t xml:space="preserve">Соревнования по гладкому бегу "День России.</t>
  </si>
  <si>
    <t xml:space="preserve">10 июня 2018</t>
  </si>
  <si>
    <t xml:space="preserve">ТАБЛИЦА РАЗРЯДНЫХ НОРМАТИВОВ ДЛЯ МУЖЧИН</t>
  </si>
  <si>
    <t xml:space="preserve">Дистанция</t>
  </si>
  <si>
    <t xml:space="preserve">Круг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(ю)</t>
  </si>
  <si>
    <t xml:space="preserve">II(ю)</t>
  </si>
  <si>
    <t xml:space="preserve">III(ю)</t>
  </si>
  <si>
    <t xml:space="preserve">800м</t>
  </si>
  <si>
    <t xml:space="preserve">-</t>
  </si>
  <si>
    <t xml:space="preserve">ТАБЛИЦА РАЗРЯДНЫХ НОРМАТИВОВ ДЛЯ ЖЕНЩИН</t>
  </si>
  <si>
    <t xml:space="preserve">3000м</t>
  </si>
  <si>
    <t xml:space="preserve">400м</t>
  </si>
  <si>
    <t xml:space="preserve">800 м</t>
  </si>
  <si>
    <t xml:space="preserve">2.46,9</t>
  </si>
  <si>
    <t xml:space="preserve">2.54,0</t>
  </si>
  <si>
    <t xml:space="preserve">ВолосюкАлександр</t>
  </si>
  <si>
    <t xml:space="preserve">2.56,1</t>
  </si>
  <si>
    <t xml:space="preserve">3.01,2</t>
  </si>
  <si>
    <t xml:space="preserve">3.05,5</t>
  </si>
  <si>
    <t xml:space="preserve">Ситник Максим</t>
  </si>
  <si>
    <t xml:space="preserve">3.16,9</t>
  </si>
  <si>
    <t xml:space="preserve">Ануфриев Константин</t>
  </si>
  <si>
    <t xml:space="preserve">3.17,5</t>
  </si>
  <si>
    <t xml:space="preserve">3.25,6</t>
  </si>
  <si>
    <t xml:space="preserve">3.26,0</t>
  </si>
  <si>
    <t xml:space="preserve">Ялунин Максим</t>
  </si>
  <si>
    <t xml:space="preserve">3.28,5</t>
  </si>
  <si>
    <t xml:space="preserve">3.29,6</t>
  </si>
  <si>
    <t xml:space="preserve">2.24,2</t>
  </si>
  <si>
    <t xml:space="preserve">Тимофеев Максим </t>
  </si>
  <si>
    <t xml:space="preserve">2.32,7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абин Михаил </t>
    </r>
  </si>
  <si>
    <t xml:space="preserve">2.41,8</t>
  </si>
  <si>
    <t xml:space="preserve">Кудрявцев Денис </t>
  </si>
  <si>
    <t xml:space="preserve">2.48,4</t>
  </si>
  <si>
    <t xml:space="preserve">Аксёнов Вадим</t>
  </si>
  <si>
    <t xml:space="preserve">2.52,1</t>
  </si>
  <si>
    <t xml:space="preserve">Боровиков Семен</t>
  </si>
  <si>
    <t xml:space="preserve">2.53,5</t>
  </si>
  <si>
    <t xml:space="preserve">2.55,6</t>
  </si>
  <si>
    <t xml:space="preserve">Саидохматов Исмат </t>
  </si>
  <si>
    <t xml:space="preserve">3.00,0</t>
  </si>
  <si>
    <t xml:space="preserve">Кислухин Степан </t>
  </si>
  <si>
    <t xml:space="preserve">3.00,3</t>
  </si>
  <si>
    <t xml:space="preserve">Кудрявцев Олег </t>
  </si>
  <si>
    <t xml:space="preserve">3.01,1</t>
  </si>
  <si>
    <t xml:space="preserve">Фогельзанг Стас </t>
  </si>
  <si>
    <t xml:space="preserve">3.10,9</t>
  </si>
  <si>
    <t xml:space="preserve">Тимуршин Марат</t>
  </si>
  <si>
    <t xml:space="preserve">3.25,5</t>
  </si>
  <si>
    <t xml:space="preserve">Никитин Егор </t>
  </si>
  <si>
    <t xml:space="preserve">2.16,5</t>
  </si>
  <si>
    <t xml:space="preserve">Язубец Иван </t>
  </si>
  <si>
    <t xml:space="preserve">2.19,6</t>
  </si>
  <si>
    <t xml:space="preserve">Лаиджов Эмиль</t>
  </si>
  <si>
    <t xml:space="preserve">2.20,9</t>
  </si>
  <si>
    <t xml:space="preserve">Гесс Александр </t>
  </si>
  <si>
    <t xml:space="preserve">2.21,5</t>
  </si>
  <si>
    <t xml:space="preserve">2.29,1</t>
  </si>
  <si>
    <t xml:space="preserve">Шинкарёв Павел</t>
  </si>
  <si>
    <t xml:space="preserve">2.31,3</t>
  </si>
  <si>
    <t xml:space="preserve">Макаров Максим </t>
  </si>
  <si>
    <t xml:space="preserve">2.32,2</t>
  </si>
  <si>
    <t xml:space="preserve">Черепенин Павел </t>
  </si>
  <si>
    <t xml:space="preserve">2.37,2</t>
  </si>
  <si>
    <t xml:space="preserve">Митрофанов  Евгений</t>
  </si>
  <si>
    <t xml:space="preserve">2.40,5</t>
  </si>
  <si>
    <t xml:space="preserve">Галутдинов Руслан</t>
  </si>
  <si>
    <t xml:space="preserve">2.42,7</t>
  </si>
  <si>
    <t xml:space="preserve">Давлетгареев Олег</t>
  </si>
  <si>
    <t xml:space="preserve">2.44,8</t>
  </si>
  <si>
    <t xml:space="preserve">3000 м</t>
  </si>
  <si>
    <t xml:space="preserve">Гольцрихтер Артем</t>
  </si>
  <si>
    <t xml:space="preserve">9.40,3</t>
  </si>
  <si>
    <t xml:space="preserve">Овчинников Егор</t>
  </si>
  <si>
    <t xml:space="preserve">10.03,6</t>
  </si>
  <si>
    <t xml:space="preserve">Сапаев Вячеслав</t>
  </si>
  <si>
    <t xml:space="preserve">10.18,6</t>
  </si>
  <si>
    <t xml:space="preserve">Андреев Сергей</t>
  </si>
  <si>
    <t xml:space="preserve">10.33,5</t>
  </si>
  <si>
    <t xml:space="preserve">Щербаков Кирилл</t>
  </si>
  <si>
    <t xml:space="preserve">10.43,5</t>
  </si>
  <si>
    <t xml:space="preserve">Савельев Михаил  </t>
  </si>
  <si>
    <t xml:space="preserve">11.22,2</t>
  </si>
  <si>
    <t xml:space="preserve">11.48,6</t>
  </si>
  <si>
    <t xml:space="preserve">9.59,4</t>
  </si>
  <si>
    <t xml:space="preserve">Ивонин Иван  </t>
  </si>
  <si>
    <t xml:space="preserve">11.03,3</t>
  </si>
  <si>
    <t xml:space="preserve">Шеф Александр</t>
  </si>
  <si>
    <t xml:space="preserve">11.47,5</t>
  </si>
  <si>
    <t xml:space="preserve">Бренинг Евгений</t>
  </si>
  <si>
    <t xml:space="preserve">9.56,3</t>
  </si>
  <si>
    <t xml:space="preserve">Еремезин Андрей </t>
  </si>
  <si>
    <t xml:space="preserve">Североуральск </t>
  </si>
  <si>
    <t xml:space="preserve">10.19,5</t>
  </si>
  <si>
    <t xml:space="preserve">Перепелкин Иван</t>
  </si>
  <si>
    <t xml:space="preserve">11.31,3</t>
  </si>
  <si>
    <t xml:space="preserve">Сафронов Михаил</t>
  </si>
  <si>
    <t xml:space="preserve">11.44,0</t>
  </si>
  <si>
    <t xml:space="preserve">Никитин Дмитрий</t>
  </si>
  <si>
    <t xml:space="preserve">10.47,9</t>
  </si>
  <si>
    <t xml:space="preserve">10.48,6</t>
  </si>
  <si>
    <t xml:space="preserve">Чураков Николай</t>
  </si>
  <si>
    <t xml:space="preserve">11.15,6</t>
  </si>
  <si>
    <t xml:space="preserve">Григорьев Антон </t>
  </si>
  <si>
    <t xml:space="preserve">11.32,7</t>
  </si>
  <si>
    <t xml:space="preserve">Деркач Алесандр</t>
  </si>
  <si>
    <t xml:space="preserve">12.53,3</t>
  </si>
  <si>
    <t xml:space="preserve">Путров Сергей </t>
  </si>
  <si>
    <t xml:space="preserve">11.30,9</t>
  </si>
  <si>
    <t xml:space="preserve">Скачков Андрей</t>
  </si>
  <si>
    <t xml:space="preserve">11.42,0</t>
  </si>
  <si>
    <t xml:space="preserve">12.31,3</t>
  </si>
  <si>
    <t xml:space="preserve">Корякина Анна</t>
  </si>
  <si>
    <t xml:space="preserve">2.51,2</t>
  </si>
  <si>
    <t xml:space="preserve">Глухова  Дарья</t>
  </si>
  <si>
    <t xml:space="preserve">3.00,61</t>
  </si>
  <si>
    <t xml:space="preserve">Гаврилова Дарья </t>
  </si>
  <si>
    <t xml:space="preserve">3.01,9</t>
  </si>
  <si>
    <t xml:space="preserve">Герстенбергер Таня</t>
  </si>
  <si>
    <t xml:space="preserve">3.07,6</t>
  </si>
  <si>
    <t xml:space="preserve">Аполинарова Ксения</t>
  </si>
  <si>
    <t xml:space="preserve">3.10,6</t>
  </si>
  <si>
    <t xml:space="preserve">3.13,0</t>
  </si>
  <si>
    <t xml:space="preserve">Милованова Ольга</t>
  </si>
  <si>
    <t xml:space="preserve">3.15,2</t>
  </si>
  <si>
    <t xml:space="preserve">Житченко Арина</t>
  </si>
  <si>
    <t xml:space="preserve">3.15,7</t>
  </si>
  <si>
    <t xml:space="preserve">Ложеницина Маргарита</t>
  </si>
  <si>
    <t xml:space="preserve">3.20,2</t>
  </si>
  <si>
    <t xml:space="preserve">Энгельс Виталина</t>
  </si>
  <si>
    <t xml:space="preserve">3.28,4</t>
  </si>
  <si>
    <t xml:space="preserve">Зуева Елизавета</t>
  </si>
  <si>
    <t xml:space="preserve">3.33,5</t>
  </si>
  <si>
    <t xml:space="preserve">Сватигнеева Ксения</t>
  </si>
  <si>
    <t xml:space="preserve">3.52,9</t>
  </si>
  <si>
    <t xml:space="preserve">Степанова Елизавета</t>
  </si>
  <si>
    <t xml:space="preserve">4.39,5</t>
  </si>
  <si>
    <t xml:space="preserve">Бурмистрова Александра</t>
  </si>
  <si>
    <t xml:space="preserve">2.45,6</t>
  </si>
  <si>
    <t xml:space="preserve">Желтых Аксинья</t>
  </si>
  <si>
    <t xml:space="preserve">2.50,0</t>
  </si>
  <si>
    <t xml:space="preserve">Латонина Полина</t>
  </si>
  <si>
    <t xml:space="preserve">2.50,1</t>
  </si>
  <si>
    <t xml:space="preserve">2.50,8</t>
  </si>
  <si>
    <t xml:space="preserve">Гуляева Дарья </t>
  </si>
  <si>
    <t xml:space="preserve">3.02,9</t>
  </si>
  <si>
    <t xml:space="preserve">Курбатова Карина</t>
  </si>
  <si>
    <t xml:space="preserve">3.08,6</t>
  </si>
  <si>
    <t xml:space="preserve">Майорова Оля</t>
  </si>
  <si>
    <t xml:space="preserve">3.10,5</t>
  </si>
  <si>
    <t xml:space="preserve">2,32,2</t>
  </si>
  <si>
    <t xml:space="preserve">Мелехина Варвара</t>
  </si>
  <si>
    <t xml:space="preserve">2.37,7</t>
  </si>
  <si>
    <t xml:space="preserve">Григоровских Анна </t>
  </si>
  <si>
    <t xml:space="preserve">2.48,8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Щербакова Виктория </t>
    </r>
  </si>
  <si>
    <t xml:space="preserve">2.49,6</t>
  </si>
  <si>
    <t xml:space="preserve">Эбель Виктория</t>
  </si>
  <si>
    <t xml:space="preserve">3.00,6</t>
  </si>
  <si>
    <t xml:space="preserve">Жидкова Диана</t>
  </si>
  <si>
    <t xml:space="preserve">2.49,0</t>
  </si>
  <si>
    <t xml:space="preserve">3.17,2</t>
  </si>
  <si>
    <t xml:space="preserve">Фадеева Екатерина</t>
  </si>
  <si>
    <t xml:space="preserve">2.53,9</t>
  </si>
  <si>
    <t xml:space="preserve">Стахеева Наталия </t>
  </si>
  <si>
    <t xml:space="preserve">3.22,7</t>
  </si>
  <si>
    <t xml:space="preserve">Загребина Юлия</t>
  </si>
  <si>
    <t xml:space="preserve">3.08,8</t>
  </si>
  <si>
    <t xml:space="preserve">Фадеева Анастасия</t>
  </si>
  <si>
    <t xml:space="preserve">3.39,4</t>
  </si>
  <si>
    <t xml:space="preserve">ЕсаулковаТатьяна</t>
  </si>
  <si>
    <t xml:space="preserve">Волчанск</t>
  </si>
  <si>
    <t xml:space="preserve">3.14,8</t>
  </si>
  <si>
    <t xml:space="preserve">Пикулева Светлана </t>
  </si>
  <si>
    <t xml:space="preserve">4.21,2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8. </t>
  </si>
  <si>
    <r>
      <rPr>
        <sz val="12"/>
        <rFont val="Calibri"/>
        <family val="1"/>
        <charset val="1"/>
      </rPr>
      <t xml:space="preserve">15.07.2018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1 х 1,5 км</t>
  </si>
  <si>
    <t xml:space="preserve">№ участника</t>
  </si>
  <si>
    <t xml:space="preserve">Год рождения</t>
  </si>
  <si>
    <t xml:space="preserve">Город, организация</t>
  </si>
  <si>
    <t xml:space="preserve">Время  кросса</t>
  </si>
  <si>
    <t xml:space="preserve">Общее время</t>
  </si>
  <si>
    <t xml:space="preserve">Очки в зачет КСГ </t>
  </si>
  <si>
    <t xml:space="preserve">Калашников Максим</t>
  </si>
  <si>
    <t xml:space="preserve">ДЮСШ г. Серов полиатлон</t>
  </si>
  <si>
    <t xml:space="preserve">7,44</t>
  </si>
  <si>
    <t xml:space="preserve">Краснотурьинск, ЦСС</t>
  </si>
  <si>
    <t xml:space="preserve">3,58</t>
  </si>
  <si>
    <t xml:space="preserve">7,54</t>
  </si>
  <si>
    <t xml:space="preserve">Гребнщиков Егор</t>
  </si>
  <si>
    <t xml:space="preserve">Серов </t>
  </si>
  <si>
    <t xml:space="preserve">4,24</t>
  </si>
  <si>
    <t xml:space="preserve">7,58</t>
  </si>
  <si>
    <t xml:space="preserve">Григорян Макар</t>
  </si>
  <si>
    <t xml:space="preserve">ЦСС г.Серов</t>
  </si>
  <si>
    <t xml:space="preserve">4,11</t>
  </si>
  <si>
    <t xml:space="preserve">8,25</t>
  </si>
  <si>
    <t xml:space="preserve">Крульчук Роман</t>
  </si>
  <si>
    <t xml:space="preserve">4,33</t>
  </si>
  <si>
    <t xml:space="preserve">8,28</t>
  </si>
  <si>
    <t xml:space="preserve">Московских Данил</t>
  </si>
  <si>
    <t xml:space="preserve">Серов, "Эдельвейс"</t>
  </si>
  <si>
    <t xml:space="preserve">4,22</t>
  </si>
  <si>
    <t xml:space="preserve">8,29</t>
  </si>
  <si>
    <t xml:space="preserve">4,29</t>
  </si>
  <si>
    <t xml:space="preserve">8,30</t>
  </si>
  <si>
    <t xml:space="preserve">Маренин Всеволод</t>
  </si>
  <si>
    <t xml:space="preserve">4,27</t>
  </si>
  <si>
    <t xml:space="preserve">8,39</t>
  </si>
  <si>
    <t xml:space="preserve">ДЮСШ, Карпинск</t>
  </si>
  <si>
    <t xml:space="preserve">4,30</t>
  </si>
  <si>
    <t xml:space="preserve">8,51</t>
  </si>
  <si>
    <t xml:space="preserve">Воробьев Никита</t>
  </si>
  <si>
    <t xml:space="preserve">4,19</t>
  </si>
  <si>
    <t xml:space="preserve">8,58</t>
  </si>
  <si>
    <t xml:space="preserve">Прозоров Артемий</t>
  </si>
  <si>
    <t xml:space="preserve">4,34</t>
  </si>
  <si>
    <t xml:space="preserve">8,59</t>
  </si>
  <si>
    <t xml:space="preserve">Тренихин Евгений</t>
  </si>
  <si>
    <t xml:space="preserve">г. Серов, ДЮСШ, Криницина</t>
  </si>
  <si>
    <t xml:space="preserve">4,35</t>
  </si>
  <si>
    <t xml:space="preserve">9,21</t>
  </si>
  <si>
    <t xml:space="preserve">Ткаченко Никита</t>
  </si>
  <si>
    <t xml:space="preserve">4,48</t>
  </si>
  <si>
    <t xml:space="preserve">9,22</t>
  </si>
  <si>
    <t xml:space="preserve">Федосеев Алексей</t>
  </si>
  <si>
    <t xml:space="preserve">4,59</t>
  </si>
  <si>
    <t xml:space="preserve">9,23</t>
  </si>
  <si>
    <t xml:space="preserve">Бурцев Семен</t>
  </si>
  <si>
    <t xml:space="preserve">4,51</t>
  </si>
  <si>
    <t xml:space="preserve">9,24</t>
  </si>
  <si>
    <t xml:space="preserve">Благодир Игорь</t>
  </si>
  <si>
    <t xml:space="preserve">5,11</t>
  </si>
  <si>
    <t xml:space="preserve">9,46</t>
  </si>
  <si>
    <t xml:space="preserve">Веселков Дмитрий</t>
  </si>
  <si>
    <t xml:space="preserve">9,50</t>
  </si>
  <si>
    <t xml:space="preserve">Михайлов Тимур</t>
  </si>
  <si>
    <t xml:space="preserve">5,10</t>
  </si>
  <si>
    <t xml:space="preserve">10,02</t>
  </si>
  <si>
    <t xml:space="preserve">5,37</t>
  </si>
  <si>
    <t xml:space="preserve">10,17</t>
  </si>
  <si>
    <t xml:space="preserve">5,04</t>
  </si>
  <si>
    <t xml:space="preserve">10,19</t>
  </si>
  <si>
    <t xml:space="preserve">4,46</t>
  </si>
  <si>
    <t xml:space="preserve">10,25</t>
  </si>
  <si>
    <t xml:space="preserve">Одинцов Иван</t>
  </si>
  <si>
    <t xml:space="preserve">4,32</t>
  </si>
  <si>
    <t xml:space="preserve">10,41</t>
  </si>
  <si>
    <t xml:space="preserve">Ульянов Кирилл</t>
  </si>
  <si>
    <t xml:space="preserve">5,19</t>
  </si>
  <si>
    <t xml:space="preserve">11,06</t>
  </si>
  <si>
    <t xml:space="preserve">Сумин Егор</t>
  </si>
  <si>
    <t xml:space="preserve">5,40</t>
  </si>
  <si>
    <t xml:space="preserve">12,21</t>
  </si>
  <si>
    <t xml:space="preserve">Лобанов Дмитрий</t>
  </si>
  <si>
    <t xml:space="preserve">6,02</t>
  </si>
  <si>
    <t xml:space="preserve">12,29</t>
  </si>
  <si>
    <t xml:space="preserve">Заболотнев Влад</t>
  </si>
  <si>
    <t xml:space="preserve">4,05</t>
  </si>
  <si>
    <t xml:space="preserve">очки в зачет по кроссу</t>
  </si>
  <si>
    <t xml:space="preserve">Панасюк Андрей</t>
  </si>
  <si>
    <t xml:space="preserve">4,44</t>
  </si>
  <si>
    <t xml:space="preserve">Васильев Семен</t>
  </si>
  <si>
    <t xml:space="preserve">4,45</t>
  </si>
  <si>
    <t xml:space="preserve">Мызников Артем</t>
  </si>
  <si>
    <t xml:space="preserve">5,35</t>
  </si>
  <si>
    <t xml:space="preserve">Колганов Ефим</t>
  </si>
  <si>
    <t xml:space="preserve">3,43</t>
  </si>
  <si>
    <t xml:space="preserve">6,58</t>
  </si>
  <si>
    <t xml:space="preserve">Антипов Никита</t>
  </si>
  <si>
    <t xml:space="preserve">3,53</t>
  </si>
  <si>
    <t xml:space="preserve">7,04</t>
  </si>
  <si>
    <t xml:space="preserve">Татаринцев Иван</t>
  </si>
  <si>
    <t xml:space="preserve">Серов,х/к "Металлург-04"</t>
  </si>
  <si>
    <t xml:space="preserve">7,11</t>
  </si>
  <si>
    <t xml:space="preserve">Тимофеев Максим</t>
  </si>
  <si>
    <t xml:space="preserve">3,36</t>
  </si>
  <si>
    <t xml:space="preserve">7,13</t>
  </si>
  <si>
    <t xml:space="preserve">ДЮСШ г. Серов Калугин Д.Ю.</t>
  </si>
  <si>
    <t xml:space="preserve">3,54</t>
  </si>
  <si>
    <t xml:space="preserve">7,18</t>
  </si>
  <si>
    <t xml:space="preserve">Грисюк Евгений</t>
  </si>
  <si>
    <t xml:space="preserve">3,51</t>
  </si>
  <si>
    <t xml:space="preserve">7,19</t>
  </si>
  <si>
    <t xml:space="preserve">3,56</t>
  </si>
  <si>
    <t xml:space="preserve">7,27</t>
  </si>
  <si>
    <t xml:space="preserve">7,35</t>
  </si>
  <si>
    <t xml:space="preserve">Шестаков Лев</t>
  </si>
  <si>
    <t xml:space="preserve">3,46</t>
  </si>
  <si>
    <t xml:space="preserve">Будахин Денис</t>
  </si>
  <si>
    <t xml:space="preserve">4,16</t>
  </si>
  <si>
    <t xml:space="preserve">7,45</t>
  </si>
  <si>
    <t xml:space="preserve">7,48</t>
  </si>
  <si>
    <t xml:space="preserve">Воробьев Артемий</t>
  </si>
  <si>
    <t xml:space="preserve">4,08</t>
  </si>
  <si>
    <t xml:space="preserve">7,56</t>
  </si>
  <si>
    <t xml:space="preserve">Емельянов Максим</t>
  </si>
  <si>
    <t xml:space="preserve">3,48</t>
  </si>
  <si>
    <t xml:space="preserve">7,57</t>
  </si>
  <si>
    <t xml:space="preserve">Лепков Всеволод</t>
  </si>
  <si>
    <t xml:space="preserve">4,28</t>
  </si>
  <si>
    <t xml:space="preserve">Алабужин Кирилл</t>
  </si>
  <si>
    <t xml:space="preserve">8,11</t>
  </si>
  <si>
    <t xml:space="preserve">Куликов Сергей</t>
  </si>
  <si>
    <t xml:space="preserve">4,18</t>
  </si>
  <si>
    <t xml:space="preserve">8,22</t>
  </si>
  <si>
    <t xml:space="preserve">Луковников Лев</t>
  </si>
  <si>
    <t xml:space="preserve">4,20</t>
  </si>
  <si>
    <t xml:space="preserve">4,41</t>
  </si>
  <si>
    <t xml:space="preserve">8,27</t>
  </si>
  <si>
    <t xml:space="preserve">Саидахмадов Исмат</t>
  </si>
  <si>
    <t xml:space="preserve">4,03</t>
  </si>
  <si>
    <t xml:space="preserve">Ахтулов Егор</t>
  </si>
  <si>
    <t xml:space="preserve">8,34</t>
  </si>
  <si>
    <t xml:space="preserve">Биктяшов Степан</t>
  </si>
  <si>
    <t xml:space="preserve">8,44</t>
  </si>
  <si>
    <t xml:space="preserve">Демин Дмитрий</t>
  </si>
  <si>
    <t xml:space="preserve">8,48</t>
  </si>
  <si>
    <t xml:space="preserve">Глухов Денис</t>
  </si>
  <si>
    <t xml:space="preserve">4,23</t>
  </si>
  <si>
    <t xml:space="preserve">Якимов Артемий</t>
  </si>
  <si>
    <t xml:space="preserve">4,25</t>
  </si>
  <si>
    <t xml:space="preserve">8,57</t>
  </si>
  <si>
    <t xml:space="preserve">Меньшиков Роман</t>
  </si>
  <si>
    <t xml:space="preserve">4,21</t>
  </si>
  <si>
    <t xml:space="preserve">9,03</t>
  </si>
  <si>
    <t xml:space="preserve">Сумин Марк</t>
  </si>
  <si>
    <t xml:space="preserve">9,10</t>
  </si>
  <si>
    <t xml:space="preserve">Ландин Артем</t>
  </si>
  <si>
    <t xml:space="preserve">9,26</t>
  </si>
  <si>
    <t xml:space="preserve">Хлыбов Влад</t>
  </si>
  <si>
    <t xml:space="preserve">9,29</t>
  </si>
  <si>
    <t xml:space="preserve">9,32</t>
  </si>
  <si>
    <t xml:space="preserve">Фогельзанг Стас</t>
  </si>
  <si>
    <t xml:space="preserve">3 х 6 км</t>
  </si>
  <si>
    <t xml:space="preserve">Трефилов Кирилл</t>
  </si>
  <si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г. Серов, ДЮСШ, Калугин</t>
    </r>
  </si>
  <si>
    <t xml:space="preserve">25,07</t>
  </si>
  <si>
    <t xml:space="preserve">Никитин Егор</t>
  </si>
  <si>
    <t xml:space="preserve">26,11</t>
  </si>
  <si>
    <t xml:space="preserve">Шинкарев Павел</t>
  </si>
  <si>
    <t xml:space="preserve">9,30</t>
  </si>
  <si>
    <t xml:space="preserve">26,30</t>
  </si>
  <si>
    <t xml:space="preserve">Гизатуллин Даниил</t>
  </si>
  <si>
    <t xml:space="preserve">10,14</t>
  </si>
  <si>
    <t xml:space="preserve">26,45</t>
  </si>
  <si>
    <t xml:space="preserve">Дудин Дмитрий</t>
  </si>
  <si>
    <t xml:space="preserve">9,38</t>
  </si>
  <si>
    <t xml:space="preserve">27,23</t>
  </si>
  <si>
    <t xml:space="preserve">10,40</t>
  </si>
  <si>
    <t xml:space="preserve">27,31</t>
  </si>
  <si>
    <t xml:space="preserve">Вилков Артём</t>
  </si>
  <si>
    <t xml:space="preserve">10,23</t>
  </si>
  <si>
    <t xml:space="preserve">27,34</t>
  </si>
  <si>
    <t xml:space="preserve">Гесс Александр</t>
  </si>
  <si>
    <t xml:space="preserve">27,40</t>
  </si>
  <si>
    <t xml:space="preserve">10,10</t>
  </si>
  <si>
    <t xml:space="preserve">27,51</t>
  </si>
  <si>
    <t xml:space="preserve">Язубец Иван</t>
  </si>
  <si>
    <t xml:space="preserve">8,45</t>
  </si>
  <si>
    <t xml:space="preserve">28,02</t>
  </si>
  <si>
    <t xml:space="preserve">Касимов Александр</t>
  </si>
  <si>
    <t xml:space="preserve">10,57</t>
  </si>
  <si>
    <t xml:space="preserve">31,07</t>
  </si>
  <si>
    <t xml:space="preserve">Макаров Максим</t>
  </si>
  <si>
    <t xml:space="preserve">9,45</t>
  </si>
  <si>
    <t xml:space="preserve">36,55</t>
  </si>
  <si>
    <t xml:space="preserve">8,54</t>
  </si>
  <si>
    <t xml:space="preserve">Тихонов Артем</t>
  </si>
  <si>
    <t xml:space="preserve">Галяутдинов Руслан</t>
  </si>
  <si>
    <t xml:space="preserve">9,57</t>
  </si>
  <si>
    <t xml:space="preserve">ЦСС, Краснотурьинск</t>
  </si>
  <si>
    <t xml:space="preserve">Карасс Ярослав</t>
  </si>
  <si>
    <t xml:space="preserve">Серов, СМЗ</t>
  </si>
  <si>
    <t xml:space="preserve">Ерышов Михаил</t>
  </si>
  <si>
    <t xml:space="preserve">Ковалев Алексей</t>
  </si>
  <si>
    <t xml:space="preserve">Серов, ЦСС</t>
  </si>
  <si>
    <t xml:space="preserve">Тараканов Николай</t>
  </si>
  <si>
    <t xml:space="preserve">Краснотурьинск, Forest Riders</t>
  </si>
  <si>
    <t xml:space="preserve">10,07</t>
  </si>
  <si>
    <t xml:space="preserve">10,27</t>
  </si>
  <si>
    <t xml:space="preserve">Калайда Алексей</t>
  </si>
  <si>
    <t xml:space="preserve">Полуян Андрей</t>
  </si>
  <si>
    <t xml:space="preserve">Лобанов Андрей</t>
  </si>
  <si>
    <t xml:space="preserve">9,52</t>
  </si>
  <si>
    <t xml:space="preserve">27,32</t>
  </si>
  <si>
    <t xml:space="preserve">Миронов Дмитрий</t>
  </si>
  <si>
    <t xml:space="preserve">10,59</t>
  </si>
  <si>
    <t xml:space="preserve">30,25</t>
  </si>
  <si>
    <t xml:space="preserve">Скрябин Дмитрий</t>
  </si>
  <si>
    <t xml:space="preserve">Чехонадских Павел</t>
  </si>
  <si>
    <t xml:space="preserve">Кашкин Андрей</t>
  </si>
  <si>
    <t xml:space="preserve">Овчинников Павел</t>
  </si>
  <si>
    <t xml:space="preserve">Калугин Дмитрий</t>
  </si>
  <si>
    <t xml:space="preserve">Алабужин Геннадий</t>
  </si>
  <si>
    <t xml:space="preserve">Потапов Сергей</t>
  </si>
  <si>
    <t xml:space="preserve">Минибаев Сергей</t>
  </si>
  <si>
    <t xml:space="preserve">Пронин Игорь</t>
  </si>
  <si>
    <t xml:space="preserve">Копылова Кристина</t>
  </si>
  <si>
    <t xml:space="preserve">4,04</t>
  </si>
  <si>
    <t xml:space="preserve">7,52</t>
  </si>
  <si>
    <t xml:space="preserve">4,10</t>
  </si>
  <si>
    <t xml:space="preserve">8,10</t>
  </si>
  <si>
    <t xml:space="preserve">Шестакова Варвара</t>
  </si>
  <si>
    <t xml:space="preserve">4,12</t>
  </si>
  <si>
    <t xml:space="preserve">8,26</t>
  </si>
  <si>
    <t xml:space="preserve">8,52</t>
  </si>
  <si>
    <t xml:space="preserve">4,47</t>
  </si>
  <si>
    <t xml:space="preserve">8,53</t>
  </si>
  <si>
    <t xml:space="preserve">Лукашевич Дарья</t>
  </si>
  <si>
    <t xml:space="preserve">9,36</t>
  </si>
  <si>
    <t xml:space="preserve">Свечникова Алена</t>
  </si>
  <si>
    <t xml:space="preserve">Жукова Вероника</t>
  </si>
  <si>
    <t xml:space="preserve">9,53</t>
  </si>
  <si>
    <t xml:space="preserve">Касимова Милена</t>
  </si>
  <si>
    <t xml:space="preserve">10,05</t>
  </si>
  <si>
    <t xml:space="preserve">Шестакова Екатерина</t>
  </si>
  <si>
    <t xml:space="preserve">5,01</t>
  </si>
  <si>
    <t xml:space="preserve">10,08</t>
  </si>
  <si>
    <t xml:space="preserve">Каримова Кира</t>
  </si>
  <si>
    <t xml:space="preserve">10,39</t>
  </si>
  <si>
    <t xml:space="preserve">Казаева Полина</t>
  </si>
  <si>
    <t xml:space="preserve">5,18</t>
  </si>
  <si>
    <t xml:space="preserve">10,43</t>
  </si>
  <si>
    <t xml:space="preserve">Гребенщикова Екатерина</t>
  </si>
  <si>
    <t xml:space="preserve">5,24</t>
  </si>
  <si>
    <t xml:space="preserve">10,54</t>
  </si>
  <si>
    <t xml:space="preserve">Ткаченко Вика</t>
  </si>
  <si>
    <t xml:space="preserve">5,13</t>
  </si>
  <si>
    <t xml:space="preserve">11,02</t>
  </si>
  <si>
    <t xml:space="preserve">Калашникова Ангелина</t>
  </si>
  <si>
    <t xml:space="preserve">5,58</t>
  </si>
  <si>
    <t xml:space="preserve">11,13</t>
  </si>
  <si>
    <t xml:space="preserve">Железнова Ангелина</t>
  </si>
  <si>
    <t xml:space="preserve">5,20</t>
  </si>
  <si>
    <t xml:space="preserve">11,16</t>
  </si>
  <si>
    <t xml:space="preserve">Пикалова Маша</t>
  </si>
  <si>
    <t xml:space="preserve">4,57</t>
  </si>
  <si>
    <t xml:space="preserve">11,23</t>
  </si>
  <si>
    <t xml:space="preserve">6,30</t>
  </si>
  <si>
    <t xml:space="preserve">13,19</t>
  </si>
  <si>
    <t xml:space="preserve">Есюнина Дарья</t>
  </si>
  <si>
    <t xml:space="preserve">6,08</t>
  </si>
  <si>
    <t xml:space="preserve">Гулова София</t>
  </si>
  <si>
    <t xml:space="preserve">4,02</t>
  </si>
  <si>
    <t xml:space="preserve">Гаврилова Дарья</t>
  </si>
  <si>
    <t xml:space="preserve">4,15</t>
  </si>
  <si>
    <t xml:space="preserve">4,31</t>
  </si>
  <si>
    <t xml:space="preserve">Шайморданова Ксения</t>
  </si>
  <si>
    <t xml:space="preserve">4,09</t>
  </si>
  <si>
    <t xml:space="preserve">8,08</t>
  </si>
  <si>
    <t xml:space="preserve">Назаркина Екатерина</t>
  </si>
  <si>
    <t xml:space="preserve">4,26</t>
  </si>
  <si>
    <t xml:space="preserve">Башенева Елена</t>
  </si>
  <si>
    <t xml:space="preserve">8,24</t>
  </si>
  <si>
    <t xml:space="preserve">Садырина Кристина</t>
  </si>
  <si>
    <t xml:space="preserve">4,58</t>
  </si>
  <si>
    <t xml:space="preserve">Штевнина Софья</t>
  </si>
  <si>
    <t xml:space="preserve">5,03</t>
  </si>
  <si>
    <t xml:space="preserve">10,09</t>
  </si>
  <si>
    <t xml:space="preserve">Жёлтых Аксинья</t>
  </si>
  <si>
    <t xml:space="preserve">4,00</t>
  </si>
  <si>
    <t xml:space="preserve">Гуляева Дарья</t>
  </si>
  <si>
    <t xml:space="preserve">Григоровских Анна</t>
  </si>
  <si>
    <t xml:space="preserve">10,00</t>
  </si>
  <si>
    <t xml:space="preserve">33,43</t>
  </si>
  <si>
    <t xml:space="preserve">Криницына Лилия</t>
  </si>
  <si>
    <t xml:space="preserve">12,27</t>
  </si>
  <si>
    <t xml:space="preserve">35,20</t>
  </si>
  <si>
    <t xml:space="preserve">Морозова Кристина</t>
  </si>
  <si>
    <t xml:space="preserve">12,51</t>
  </si>
  <si>
    <t xml:space="preserve">37,20</t>
  </si>
  <si>
    <t xml:space="preserve">Лукоянова Надежда</t>
  </si>
  <si>
    <t xml:space="preserve">12,08</t>
  </si>
  <si>
    <t xml:space="preserve">37,33</t>
  </si>
  <si>
    <t xml:space="preserve">Пикалова Анастасия</t>
  </si>
  <si>
    <t xml:space="preserve">12.32</t>
  </si>
  <si>
    <t xml:space="preserve">36.00</t>
  </si>
  <si>
    <t xml:space="preserve">Покало Алиса</t>
  </si>
  <si>
    <t xml:space="preserve">Бережная Мария</t>
  </si>
  <si>
    <t xml:space="preserve">Лобанова Юлия</t>
  </si>
  <si>
    <t xml:space="preserve">37.05</t>
  </si>
  <si>
    <t xml:space="preserve">35.47</t>
  </si>
  <si>
    <t xml:space="preserve">34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4 августа 2018, Карпинск</t>
  </si>
  <si>
    <t xml:space="preserve">Тормозин Артем</t>
  </si>
  <si>
    <t xml:space="preserve">Карпунин Максим</t>
  </si>
  <si>
    <t xml:space="preserve">Роде Максим</t>
  </si>
  <si>
    <t xml:space="preserve">Волосюк Александр</t>
  </si>
  <si>
    <t xml:space="preserve">Оносов Дмитрий</t>
  </si>
  <si>
    <t xml:space="preserve">Андриенко Константин</t>
  </si>
  <si>
    <t xml:space="preserve">Верхотурье</t>
  </si>
  <si>
    <t xml:space="preserve">Ищенко Евгений</t>
  </si>
  <si>
    <t xml:space="preserve">Федосеев Егор </t>
  </si>
  <si>
    <t xml:space="preserve">Жидилев Данил</t>
  </si>
  <si>
    <t xml:space="preserve"> Краснотурьинск</t>
  </si>
  <si>
    <t xml:space="preserve">Панасюк Андрей </t>
  </si>
  <si>
    <t xml:space="preserve">Бисеров Горислав </t>
  </si>
  <si>
    <t xml:space="preserve">Бабин Михаил </t>
  </si>
  <si>
    <t xml:space="preserve">Саидов Никита </t>
  </si>
  <si>
    <t xml:space="preserve">Егорычев Вадим </t>
  </si>
  <si>
    <t xml:space="preserve">Кислухин Степан</t>
  </si>
  <si>
    <t xml:space="preserve">Чернавский Максим</t>
  </si>
  <si>
    <t xml:space="preserve"> Карпинск</t>
  </si>
  <si>
    <t xml:space="preserve">Гусев Александр </t>
  </si>
  <si>
    <t xml:space="preserve">Лукин Артем</t>
  </si>
  <si>
    <t xml:space="preserve">Тунев Матвей</t>
  </si>
  <si>
    <t xml:space="preserve">Васюков Илья </t>
  </si>
  <si>
    <t xml:space="preserve">Бойко Никита</t>
  </si>
  <si>
    <t xml:space="preserve">Шубарин Михаил</t>
  </si>
  <si>
    <t xml:space="preserve">Давлетгареев Олен</t>
  </si>
  <si>
    <t xml:space="preserve">Коротких Илья </t>
  </si>
  <si>
    <t xml:space="preserve">Дик Егор </t>
  </si>
  <si>
    <t xml:space="preserve">Рубин Михаил </t>
  </si>
  <si>
    <t xml:space="preserve">Целищев Даниил </t>
  </si>
  <si>
    <t xml:space="preserve">Тиряков Валерий</t>
  </si>
  <si>
    <t xml:space="preserve">Сулейманов Анатолий</t>
  </si>
  <si>
    <t xml:space="preserve">Зубарев Владимир</t>
  </si>
  <si>
    <t xml:space="preserve">Огородников Артем</t>
  </si>
  <si>
    <t xml:space="preserve">Шеф Александр </t>
  </si>
  <si>
    <t xml:space="preserve">Бренинг Евгений </t>
  </si>
  <si>
    <t xml:space="preserve">Сергей Туманов </t>
  </si>
  <si>
    <t xml:space="preserve">Первухин Игорь</t>
  </si>
  <si>
    <t xml:space="preserve">КЛПУ МГ</t>
  </si>
  <si>
    <t xml:space="preserve">Лебедев Роман</t>
  </si>
  <si>
    <t xml:space="preserve">Кашикн Андрей </t>
  </si>
  <si>
    <t xml:space="preserve">Марков Александр</t>
  </si>
  <si>
    <t xml:space="preserve">42,14 (10 км)</t>
  </si>
  <si>
    <t xml:space="preserve">Антипов Анатолий </t>
  </si>
  <si>
    <t xml:space="preserve">Баскаков Олег</t>
  </si>
  <si>
    <t xml:space="preserve">Сажин Александр </t>
  </si>
  <si>
    <t xml:space="preserve">Трусов Владимир</t>
  </si>
  <si>
    <t xml:space="preserve">Цумарова Валерия </t>
  </si>
  <si>
    <t xml:space="preserve">Годунова Александра </t>
  </si>
  <si>
    <t xml:space="preserve">Резникова Екатерина</t>
  </si>
  <si>
    <t xml:space="preserve">Бушкова Анна </t>
  </si>
  <si>
    <t xml:space="preserve">Житченко Арина </t>
  </si>
  <si>
    <t xml:space="preserve">Скоробогатова Таня </t>
  </si>
  <si>
    <t xml:space="preserve">Павликова Полина</t>
  </si>
  <si>
    <t xml:space="preserve">Астрахова анастасия</t>
  </si>
  <si>
    <t xml:space="preserve">Башенева Елена </t>
  </si>
  <si>
    <t xml:space="preserve">Андриенко Алексанлра </t>
  </si>
  <si>
    <t xml:space="preserve">Майорова Ольга </t>
  </si>
  <si>
    <t xml:space="preserve">Черепанова Татьяна </t>
  </si>
  <si>
    <t xml:space="preserve">Савонина Ульяна </t>
  </si>
  <si>
    <t xml:space="preserve">Полева Евгения </t>
  </si>
  <si>
    <t xml:space="preserve"> Североуральск</t>
  </si>
  <si>
    <t xml:space="preserve">Пенява Анастасия</t>
  </si>
  <si>
    <t xml:space="preserve">Штейншгауэр Алина</t>
  </si>
  <si>
    <t xml:space="preserve">Богданова Юля </t>
  </si>
  <si>
    <t xml:space="preserve">Лукоянова Надежда </t>
  </si>
  <si>
    <t xml:space="preserve">Морозова Кристина </t>
  </si>
  <si>
    <t xml:space="preserve">Баранова Дарья </t>
  </si>
  <si>
    <t xml:space="preserve">Козина Елизавета</t>
  </si>
  <si>
    <t xml:space="preserve">Васюкова Елена </t>
  </si>
  <si>
    <t xml:space="preserve">Фадеева Екатерина </t>
  </si>
  <si>
    <t xml:space="preserve">Варламова Диана</t>
  </si>
  <si>
    <t xml:space="preserve">Бойцова Евгения </t>
  </si>
  <si>
    <t xml:space="preserve">Брызгина Анастасия </t>
  </si>
  <si>
    <t xml:space="preserve">Пырегова Мария </t>
  </si>
  <si>
    <t xml:space="preserve">МАУ КСОК</t>
  </si>
  <si>
    <t xml:space="preserve">Бессмельцева Алена </t>
  </si>
  <si>
    <t xml:space="preserve">Шевелева Анастасия </t>
  </si>
  <si>
    <t xml:space="preserve">Богданова Инна </t>
  </si>
  <si>
    <t xml:space="preserve">Есаулкова Татьяна </t>
  </si>
  <si>
    <t xml:space="preserve">Будакова Зинаида </t>
  </si>
  <si>
    <t xml:space="preserve">Чусова Любовь </t>
  </si>
  <si>
    <t xml:space="preserve">Групповая велогонка, посвященная" Дню Физкультурника" в рамках</t>
  </si>
  <si>
    <t xml:space="preserve">Кубка Северных городов Лето - 2018</t>
  </si>
  <si>
    <t xml:space="preserve">Г.Краснотурьинск                05.08.2018г.</t>
  </si>
  <si>
    <t xml:space="preserve">12,5 км</t>
  </si>
  <si>
    <t xml:space="preserve">28.20,0</t>
  </si>
  <si>
    <t xml:space="preserve">29.05,0</t>
  </si>
  <si>
    <t xml:space="preserve">Щиголев Матвей</t>
  </si>
  <si>
    <t xml:space="preserve">42.39,0</t>
  </si>
  <si>
    <t xml:space="preserve">Марущак Владислав</t>
  </si>
  <si>
    <t xml:space="preserve">24.05,0</t>
  </si>
  <si>
    <t xml:space="preserve">Потапов Александр</t>
  </si>
  <si>
    <t xml:space="preserve">26.09,0</t>
  </si>
  <si>
    <t xml:space="preserve">26.31,0</t>
  </si>
  <si>
    <t xml:space="preserve">27.21,0</t>
  </si>
  <si>
    <t xml:space="preserve">Коротких Илья</t>
  </si>
  <si>
    <t xml:space="preserve">27.28,0</t>
  </si>
  <si>
    <t xml:space="preserve">Давлетгареев Олег </t>
  </si>
  <si>
    <t xml:space="preserve">28.43,0</t>
  </si>
  <si>
    <t xml:space="preserve">38.44,0</t>
  </si>
  <si>
    <t xml:space="preserve">1:00.05,0</t>
  </si>
  <si>
    <t xml:space="preserve">46.37,0</t>
  </si>
  <si>
    <t xml:space="preserve">58.11,0</t>
  </si>
  <si>
    <t xml:space="preserve">Карпинских Алексей </t>
  </si>
  <si>
    <t xml:space="preserve">сошел</t>
  </si>
  <si>
    <t xml:space="preserve">Шубин Алексей</t>
  </si>
  <si>
    <t xml:space="preserve">41.40,0</t>
  </si>
  <si>
    <t xml:space="preserve">41.42,0</t>
  </si>
  <si>
    <t xml:space="preserve">Сатеев Павел</t>
  </si>
  <si>
    <t xml:space="preserve">58.09,0</t>
  </si>
  <si>
    <t xml:space="preserve">Козлов Никита       </t>
  </si>
  <si>
    <t xml:space="preserve">48.32,0</t>
  </si>
  <si>
    <t xml:space="preserve">48.34,0</t>
  </si>
  <si>
    <t xml:space="preserve">50.28,0</t>
  </si>
  <si>
    <t xml:space="preserve">45.44,0</t>
  </si>
  <si>
    <t xml:space="preserve">53.36,0</t>
  </si>
  <si>
    <t xml:space="preserve">Кропотин Сергей </t>
  </si>
  <si>
    <t xml:space="preserve">Новая Ляля</t>
  </si>
  <si>
    <t xml:space="preserve">58.46,0</t>
  </si>
  <si>
    <t xml:space="preserve">28.01,0</t>
  </si>
  <si>
    <t xml:space="preserve">34.40,0</t>
  </si>
  <si>
    <t xml:space="preserve">28.19,0</t>
  </si>
  <si>
    <t xml:space="preserve"> Кочеткова Мария </t>
  </si>
  <si>
    <t xml:space="preserve">29.43,0</t>
  </si>
  <si>
    <t xml:space="preserve">Вертипорох Дарья</t>
  </si>
  <si>
    <t xml:space="preserve">31.28,0</t>
  </si>
  <si>
    <t xml:space="preserve">Морозова Алиса</t>
  </si>
  <si>
    <t xml:space="preserve">33.40,0</t>
  </si>
  <si>
    <t xml:space="preserve">Потапова Снежана</t>
  </si>
  <si>
    <t xml:space="preserve">39.38,0</t>
  </si>
  <si>
    <t xml:space="preserve">24.54,0</t>
  </si>
  <si>
    <t xml:space="preserve">26.49,0</t>
  </si>
  <si>
    <t xml:space="preserve">27.33,0</t>
  </si>
  <si>
    <t xml:space="preserve">Фадеева Наталья</t>
  </si>
  <si>
    <t xml:space="preserve">30.21,0</t>
  </si>
  <si>
    <t xml:space="preserve">31.07,0</t>
  </si>
  <si>
    <t xml:space="preserve">34.14,0</t>
  </si>
  <si>
    <t xml:space="preserve">соревнований «Серовский миля», посвященных Дню физкультурника,
 памяти отличника физической культуры А.М. Поликарпова </t>
  </si>
  <si>
    <r>
      <rPr>
        <sz val="12"/>
        <rFont val="Calibri"/>
        <family val="1"/>
        <charset val="1"/>
      </rPr>
      <t xml:space="preserve">12.08.2018г.                                                                             </t>
    </r>
    <r>
      <rPr>
        <sz val="14"/>
        <rFont val="Times New Roman"/>
        <family val="1"/>
        <charset val="204"/>
      </rPr>
      <t xml:space="preserve">велогонка</t>
    </r>
    <r>
      <rPr>
        <sz val="12"/>
        <rFont val="Calibri"/>
        <family val="1"/>
        <charset val="1"/>
      </rPr>
      <t xml:space="preserve">         </t>
    </r>
  </si>
  <si>
    <t xml:space="preserve">7 км</t>
  </si>
  <si>
    <t xml:space="preserve">нагр. №</t>
  </si>
  <si>
    <t xml:space="preserve">15.27</t>
  </si>
  <si>
    <t xml:space="preserve">16.26</t>
  </si>
  <si>
    <t xml:space="preserve">Колганов Кирилл</t>
  </si>
  <si>
    <t xml:space="preserve">16.27</t>
  </si>
  <si>
    <t xml:space="preserve">Багдашанов Егор</t>
  </si>
  <si>
    <t xml:space="preserve">16.27,8</t>
  </si>
  <si>
    <t xml:space="preserve">17.22</t>
  </si>
  <si>
    <t xml:space="preserve">Иванов Егор</t>
  </si>
  <si>
    <t xml:space="preserve">18.32</t>
  </si>
  <si>
    <t xml:space="preserve">Драницин Артем</t>
  </si>
  <si>
    <t xml:space="preserve">19.31</t>
  </si>
  <si>
    <t xml:space="preserve">Бурцев Артемий</t>
  </si>
  <si>
    <t xml:space="preserve">19.46</t>
  </si>
  <si>
    <t xml:space="preserve">Епишин Марк</t>
  </si>
  <si>
    <t xml:space="preserve">20.03</t>
  </si>
  <si>
    <t xml:space="preserve">20.05</t>
  </si>
  <si>
    <t xml:space="preserve">Замараев Игорь</t>
  </si>
  <si>
    <t xml:space="preserve">20.31</t>
  </si>
  <si>
    <t xml:space="preserve">Филимонов Егор</t>
  </si>
  <si>
    <t xml:space="preserve">21.17</t>
  </si>
  <si>
    <t xml:space="preserve">13.48,9</t>
  </si>
  <si>
    <t xml:space="preserve">13.59</t>
  </si>
  <si>
    <t xml:space="preserve">Воробьв Артемий</t>
  </si>
  <si>
    <t xml:space="preserve">г. Серов, ДЮСШ полиатлон</t>
  </si>
  <si>
    <t xml:space="preserve">14.31</t>
  </si>
  <si>
    <t xml:space="preserve">14.31,5</t>
  </si>
  <si>
    <t xml:space="preserve">14.32</t>
  </si>
  <si>
    <t xml:space="preserve">15.27,8</t>
  </si>
  <si>
    <t xml:space="preserve">Алексеенко Никита</t>
  </si>
  <si>
    <t xml:space="preserve">15.54</t>
  </si>
  <si>
    <t xml:space="preserve">Богданов Тимофей</t>
  </si>
  <si>
    <t xml:space="preserve">16.00</t>
  </si>
  <si>
    <t xml:space="preserve">Прокопьев Лев</t>
  </si>
  <si>
    <t xml:space="preserve">16.52</t>
  </si>
  <si>
    <t xml:space="preserve">Шубин Владимир</t>
  </si>
  <si>
    <t xml:space="preserve">11.51</t>
  </si>
  <si>
    <t xml:space="preserve">Долгих Кирилл</t>
  </si>
  <si>
    <t xml:space="preserve">12.23</t>
  </si>
  <si>
    <t xml:space="preserve">Корчагин Георгий</t>
  </si>
  <si>
    <t xml:space="preserve">12.48</t>
  </si>
  <si>
    <t xml:space="preserve">13.16</t>
  </si>
  <si>
    <t xml:space="preserve">13.49</t>
  </si>
  <si>
    <t xml:space="preserve">Чекаров Виталий</t>
  </si>
  <si>
    <t xml:space="preserve">13.50,5</t>
  </si>
  <si>
    <t xml:space="preserve">14.05</t>
  </si>
  <si>
    <r>
      <rPr>
        <sz val="10"/>
        <rFont val="Arial"/>
        <family val="0"/>
      </rPr>
      <t xml:space="preserve"> </t>
    </r>
    <r>
      <rPr>
        <sz val="8"/>
        <color rgb="FF969696"/>
        <rFont val="Calibri"/>
        <family val="2"/>
        <charset val="204"/>
      </rPr>
      <t xml:space="preserve">г. Серов, ДЮСШ, Калугин</t>
    </r>
  </si>
  <si>
    <t xml:space="preserve">15.10</t>
  </si>
  <si>
    <t xml:space="preserve">14 км</t>
  </si>
  <si>
    <t xml:space="preserve">Петунин Александр</t>
  </si>
  <si>
    <t xml:space="preserve">25.33</t>
  </si>
  <si>
    <t xml:space="preserve">27.56</t>
  </si>
  <si>
    <t xml:space="preserve">28.30</t>
  </si>
  <si>
    <t xml:space="preserve">Веселов Максим</t>
  </si>
  <si>
    <t xml:space="preserve">28.31</t>
  </si>
  <si>
    <t xml:space="preserve">Подковыров Евгений</t>
  </si>
  <si>
    <t xml:space="preserve">24.45</t>
  </si>
  <si>
    <t xml:space="preserve">Недокушев Владислав</t>
  </si>
  <si>
    <t xml:space="preserve">27.27</t>
  </si>
  <si>
    <t xml:space="preserve">Зырянов Иван</t>
  </si>
  <si>
    <t xml:space="preserve">28.15</t>
  </si>
  <si>
    <t xml:space="preserve">Мишин Михаил</t>
  </si>
  <si>
    <t xml:space="preserve">28.56</t>
  </si>
  <si>
    <t xml:space="preserve">22.50</t>
  </si>
  <si>
    <t xml:space="preserve">Туманов Сергей</t>
  </si>
  <si>
    <t xml:space="preserve">24.24</t>
  </si>
  <si>
    <t xml:space="preserve">24.47</t>
  </si>
  <si>
    <t xml:space="preserve">26.22</t>
  </si>
  <si>
    <t xml:space="preserve">Борисов Василий</t>
  </si>
  <si>
    <t xml:space="preserve">27.04</t>
  </si>
  <si>
    <t xml:space="preserve">Солонов Александр</t>
  </si>
  <si>
    <t xml:space="preserve">27.39</t>
  </si>
  <si>
    <t xml:space="preserve">Еловских Роман</t>
  </si>
  <si>
    <t xml:space="preserve">29.57</t>
  </si>
  <si>
    <t xml:space="preserve">Скопин Михаил</t>
  </si>
  <si>
    <t xml:space="preserve">31.02</t>
  </si>
  <si>
    <t xml:space="preserve">Дворников Евгений</t>
  </si>
  <si>
    <t xml:space="preserve">32.07</t>
  </si>
  <si>
    <t xml:space="preserve">Пожидаев Виктор</t>
  </si>
  <si>
    <t xml:space="preserve">32.42</t>
  </si>
  <si>
    <t xml:space="preserve">Драницин Максим</t>
  </si>
  <si>
    <t xml:space="preserve">33.55</t>
  </si>
  <si>
    <t xml:space="preserve">Гахария Эдуард</t>
  </si>
  <si>
    <t xml:space="preserve">23.10</t>
  </si>
  <si>
    <t xml:space="preserve">Карамышев Юрий</t>
  </si>
  <si>
    <t xml:space="preserve">25.35</t>
  </si>
  <si>
    <t xml:space="preserve">Безматерных Алексей</t>
  </si>
  <si>
    <t xml:space="preserve">25.47</t>
  </si>
  <si>
    <t xml:space="preserve">12.04</t>
  </si>
  <si>
    <t xml:space="preserve">Пенигжанин Валерий</t>
  </si>
  <si>
    <t xml:space="preserve">12.04,1</t>
  </si>
  <si>
    <t xml:space="preserve">14.18</t>
  </si>
  <si>
    <t xml:space="preserve">15.25,9</t>
  </si>
  <si>
    <t xml:space="preserve">Смирнова Виктория </t>
  </si>
  <si>
    <t xml:space="preserve">15.43</t>
  </si>
  <si>
    <t xml:space="preserve">15.46</t>
  </si>
  <si>
    <t xml:space="preserve">15.48</t>
  </si>
  <si>
    <t xml:space="preserve">16.05</t>
  </si>
  <si>
    <t xml:space="preserve">17.02</t>
  </si>
  <si>
    <t xml:space="preserve">Попова Кристина</t>
  </si>
  <si>
    <t xml:space="preserve">20.10</t>
  </si>
  <si>
    <t xml:space="preserve">Пикалова Мария</t>
  </si>
  <si>
    <t xml:space="preserve">20.41</t>
  </si>
  <si>
    <t xml:space="preserve">22.00</t>
  </si>
  <si>
    <t xml:space="preserve">23.29</t>
  </si>
  <si>
    <t xml:space="preserve">Демакова Милана</t>
  </si>
  <si>
    <t xml:space="preserve">29.10</t>
  </si>
  <si>
    <t xml:space="preserve">Велович Александра</t>
  </si>
  <si>
    <t xml:space="preserve">29.49</t>
  </si>
  <si>
    <t xml:space="preserve">Шаймарданова Ксения</t>
  </si>
  <si>
    <t xml:space="preserve">13.50.9</t>
  </si>
  <si>
    <t xml:space="preserve">15.25</t>
  </si>
  <si>
    <t xml:space="preserve">Епишина Анна</t>
  </si>
  <si>
    <t xml:space="preserve">17.57</t>
  </si>
  <si>
    <t xml:space="preserve">Муравьева Наталия</t>
  </si>
  <si>
    <t xml:space="preserve">15.49</t>
  </si>
  <si>
    <t xml:space="preserve">36.07</t>
  </si>
  <si>
    <t xml:space="preserve">26.37</t>
  </si>
  <si>
    <t xml:space="preserve">27.20</t>
  </si>
  <si>
    <t xml:space="preserve">27.59</t>
  </si>
  <si>
    <t xml:space="preserve">Коптякова Валентина</t>
  </si>
  <si>
    <t xml:space="preserve">33.56</t>
  </si>
  <si>
    <t xml:space="preserve">26.26</t>
  </si>
  <si>
    <t xml:space="preserve">Карпова Анна</t>
  </si>
  <si>
    <t xml:space="preserve">31.09</t>
  </si>
  <si>
    <t xml:space="preserve">Зайцева Оксана</t>
  </si>
  <si>
    <t xml:space="preserve">28.32</t>
  </si>
  <si>
    <t xml:space="preserve">28.55</t>
  </si>
  <si>
    <t xml:space="preserve">Алексенко Наталья</t>
  </si>
  <si>
    <t xml:space="preserve">Серов,СМЗ</t>
  </si>
  <si>
    <t xml:space="preserve">40.00</t>
  </si>
  <si>
    <t xml:space="preserve">15.24</t>
  </si>
  <si>
    <t xml:space="preserve">Чусова Любовь</t>
  </si>
  <si>
    <t xml:space="preserve">18.46</t>
  </si>
  <si>
    <t xml:space="preserve">Драницина Тамара</t>
  </si>
  <si>
    <t xml:space="preserve">20.11</t>
  </si>
  <si>
    <t xml:space="preserve">Главный судья                                                                                                   А.П. Валенцев</t>
  </si>
  <si>
    <t xml:space="preserve">Главный секретарь                                                                                           Е.В. Самойлова</t>
  </si>
  <si>
    <r>
      <rPr>
        <sz val="12"/>
        <rFont val="Calibri"/>
        <family val="1"/>
        <charset val="1"/>
      </rPr>
      <t xml:space="preserve">12.08.2018г.                                                          </t>
    </r>
    <r>
      <rPr>
        <sz val="14"/>
        <rFont val="Times New Roman"/>
        <family val="1"/>
        <charset val="204"/>
      </rPr>
      <t xml:space="preserve">легкоатлетический пробег</t>
    </r>
    <r>
      <rPr>
        <sz val="12"/>
        <rFont val="Calibri"/>
        <family val="1"/>
        <charset val="1"/>
      </rPr>
      <t xml:space="preserve">         </t>
    </r>
  </si>
  <si>
    <t xml:space="preserve">26.43</t>
  </si>
  <si>
    <t xml:space="preserve">29.52</t>
  </si>
  <si>
    <t xml:space="preserve">30.20,5</t>
  </si>
  <si>
    <t xml:space="preserve">31.22</t>
  </si>
  <si>
    <t xml:space="preserve">32.09</t>
  </si>
  <si>
    <t xml:space="preserve">32.20</t>
  </si>
  <si>
    <t xml:space="preserve">33.02</t>
  </si>
  <si>
    <t xml:space="preserve">34.46</t>
  </si>
  <si>
    <t xml:space="preserve">35.42</t>
  </si>
  <si>
    <t xml:space="preserve">Осколков Александр</t>
  </si>
  <si>
    <t xml:space="preserve">44.31</t>
  </si>
  <si>
    <t xml:space="preserve">49.33</t>
  </si>
  <si>
    <t xml:space="preserve">26.04</t>
  </si>
  <si>
    <t xml:space="preserve">27.31</t>
  </si>
  <si>
    <t xml:space="preserve">Серов, ДЮСШ, Филимонов</t>
  </si>
  <si>
    <t xml:space="preserve">28.01</t>
  </si>
  <si>
    <t xml:space="preserve">Вагин Егор</t>
  </si>
  <si>
    <t xml:space="preserve">28.02</t>
  </si>
  <si>
    <t xml:space="preserve">Усольцев Евгений</t>
  </si>
  <si>
    <t xml:space="preserve">29.36</t>
  </si>
  <si>
    <t xml:space="preserve">Хлыбов Владислав</t>
  </si>
  <si>
    <r>
      <rPr>
        <sz val="11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31.15</t>
  </si>
  <si>
    <t xml:space="preserve">31.52</t>
  </si>
  <si>
    <t xml:space="preserve">35.28</t>
  </si>
  <si>
    <t xml:space="preserve">25.57</t>
  </si>
  <si>
    <t xml:space="preserve">26.14</t>
  </si>
  <si>
    <t xml:space="preserve">Самойлов Илья </t>
  </si>
  <si>
    <t xml:space="preserve">27.08</t>
  </si>
  <si>
    <t xml:space="preserve">28.01,5</t>
  </si>
  <si>
    <t xml:space="preserve">28.51</t>
  </si>
  <si>
    <t xml:space="preserve">29.09</t>
  </si>
  <si>
    <t xml:space="preserve">29.58</t>
  </si>
  <si>
    <t xml:space="preserve">30.58</t>
  </si>
  <si>
    <t xml:space="preserve">32.10</t>
  </si>
  <si>
    <t xml:space="preserve">51.53</t>
  </si>
  <si>
    <t xml:space="preserve">54.58</t>
  </si>
  <si>
    <t xml:space="preserve">Коврижных Александр</t>
  </si>
  <si>
    <t xml:space="preserve">57.33</t>
  </si>
  <si>
    <t xml:space="preserve">Никитин Алексей</t>
  </si>
  <si>
    <t xml:space="preserve">Баранов Константин</t>
  </si>
  <si>
    <t xml:space="preserve">1.10.33</t>
  </si>
  <si>
    <t xml:space="preserve">Сафиуллин Рашид</t>
  </si>
  <si>
    <t xml:space="preserve">1.01.34</t>
  </si>
  <si>
    <t xml:space="preserve">48.04</t>
  </si>
  <si>
    <t xml:space="preserve">Кровалев Алексей</t>
  </si>
  <si>
    <t xml:space="preserve">50.12</t>
  </si>
  <si>
    <t xml:space="preserve">50.29</t>
  </si>
  <si>
    <t xml:space="preserve">Шарыгин Тимофей</t>
  </si>
  <si>
    <t xml:space="preserve">56.48</t>
  </si>
  <si>
    <t xml:space="preserve">Алексеенко Вячеслав</t>
  </si>
  <si>
    <t xml:space="preserve">1.06.25</t>
  </si>
  <si>
    <t xml:space="preserve">44.41</t>
  </si>
  <si>
    <t xml:space="preserve">Лиханов Сергей</t>
  </si>
  <si>
    <t xml:space="preserve">В-Тура</t>
  </si>
  <si>
    <t xml:space="preserve">49.02</t>
  </si>
  <si>
    <t xml:space="preserve">52.47</t>
  </si>
  <si>
    <t xml:space="preserve">57.57</t>
  </si>
  <si>
    <t xml:space="preserve">1.09.41</t>
  </si>
  <si>
    <t xml:space="preserve">47.16</t>
  </si>
  <si>
    <t xml:space="preserve">Алексеенко Андрей</t>
  </si>
  <si>
    <t xml:space="preserve">52.00</t>
  </si>
  <si>
    <t xml:space="preserve">Ротканов Сергей</t>
  </si>
  <si>
    <t xml:space="preserve">58.43</t>
  </si>
  <si>
    <t xml:space="preserve">1.03.28</t>
  </si>
  <si>
    <t xml:space="preserve">1.20.22</t>
  </si>
  <si>
    <t xml:space="preserve">27.09</t>
  </si>
  <si>
    <t xml:space="preserve">27.11</t>
  </si>
  <si>
    <t xml:space="preserve">Путров Сергей</t>
  </si>
  <si>
    <t xml:space="preserve">27.16</t>
  </si>
  <si>
    <t xml:space="preserve">30.20,7</t>
  </si>
  <si>
    <t xml:space="preserve">31.40</t>
  </si>
  <si>
    <t xml:space="preserve">Чеклецов Константин</t>
  </si>
  <si>
    <t xml:space="preserve">32.15</t>
  </si>
  <si>
    <t xml:space="preserve">31.27</t>
  </si>
  <si>
    <t xml:space="preserve">Ильин Валерии</t>
  </si>
  <si>
    <t xml:space="preserve">Серов, СЗФ</t>
  </si>
  <si>
    <t xml:space="preserve">42.47</t>
  </si>
  <si>
    <t xml:space="preserve">Созонтова Тамара</t>
  </si>
  <si>
    <t xml:space="preserve">28.41</t>
  </si>
  <si>
    <t xml:space="preserve">32.17</t>
  </si>
  <si>
    <t xml:space="preserve">32.52</t>
  </si>
  <si>
    <t xml:space="preserve">33.15</t>
  </si>
  <si>
    <t xml:space="preserve">35.18</t>
  </si>
  <si>
    <t xml:space="preserve">40.55</t>
  </si>
  <si>
    <t xml:space="preserve">35.00</t>
  </si>
  <si>
    <t xml:space="preserve">Коркунова Екатерина</t>
  </si>
  <si>
    <t xml:space="preserve">38.33</t>
  </si>
  <si>
    <t xml:space="preserve">43.30</t>
  </si>
  <si>
    <t xml:space="preserve">1.01.36</t>
  </si>
  <si>
    <t xml:space="preserve">Пупова Варвара</t>
  </si>
  <si>
    <t xml:space="preserve">ДЮСШ г. Серов </t>
  </si>
  <si>
    <t xml:space="preserve">31.26</t>
  </si>
  <si>
    <t xml:space="preserve">Денисова Анастасия</t>
  </si>
  <si>
    <t xml:space="preserve">34.26</t>
  </si>
  <si>
    <t xml:space="preserve">34.33</t>
  </si>
  <si>
    <t xml:space="preserve">Татаринцева Ксения</t>
  </si>
  <si>
    <t xml:space="preserve">43.15</t>
  </si>
  <si>
    <t xml:space="preserve">1.20.00</t>
  </si>
  <si>
    <t xml:space="preserve">50.04</t>
  </si>
  <si>
    <t xml:space="preserve">1.01.11</t>
  </si>
  <si>
    <t xml:space="preserve">1.05.01</t>
  </si>
  <si>
    <t xml:space="preserve">Светличная Ирина</t>
  </si>
  <si>
    <t xml:space="preserve">1.05.40</t>
  </si>
  <si>
    <t xml:space="preserve">1.07.46</t>
  </si>
  <si>
    <t xml:space="preserve">Соколова Ольга</t>
  </si>
  <si>
    <t xml:space="preserve">1.07.55</t>
  </si>
  <si>
    <t xml:space="preserve">Криницына Ульяна</t>
  </si>
  <si>
    <t xml:space="preserve">1.14.43</t>
  </si>
  <si>
    <t xml:space="preserve">Ощепкова Екатерина</t>
  </si>
  <si>
    <t xml:space="preserve">1.29.11</t>
  </si>
  <si>
    <t xml:space="preserve">Налитова Диана</t>
  </si>
  <si>
    <t xml:space="preserve">1.10.50</t>
  </si>
  <si>
    <t xml:space="preserve">Есаулкова Татьяна</t>
  </si>
  <si>
    <t xml:space="preserve">33.28</t>
  </si>
  <si>
    <t xml:space="preserve">39.41</t>
  </si>
  <si>
    <t xml:space="preserve">44.52</t>
  </si>
  <si>
    <t xml:space="preserve">Анкудинова Вера</t>
  </si>
  <si>
    <t xml:space="preserve">55.12</t>
  </si>
  <si>
    <t xml:space="preserve">Дюкова Галина</t>
  </si>
  <si>
    <t xml:space="preserve">56.56</t>
  </si>
  <si>
    <t xml:space="preserve">Протокол </t>
  </si>
  <si>
    <t xml:space="preserve">соревнований по кроссу</t>
  </si>
  <si>
    <t xml:space="preserve"> VIII этап Летнего Кубка Северных городов «Новолялинское притяжение 2018»</t>
  </si>
  <si>
    <t xml:space="preserve">Дата проведения: 9 сентября 2018 года</t>
  </si>
  <si>
    <t xml:space="preserve">Место проведения: г. Новая  Ляля</t>
  </si>
  <si>
    <t xml:space="preserve">Девушки 12 лет и младше (2006г.р. и младше). Дистанция 2км.</t>
  </si>
  <si>
    <t xml:space="preserve">город, организация</t>
  </si>
  <si>
    <t xml:space="preserve"> ЦСС Краснотурьинск</t>
  </si>
  <si>
    <t xml:space="preserve">ДЮСШ  Карпинск</t>
  </si>
  <si>
    <t xml:space="preserve">Смирнова Виктория</t>
  </si>
  <si>
    <t xml:space="preserve">ДЮСШ Серов</t>
  </si>
  <si>
    <t xml:space="preserve">Ерова  Алина</t>
  </si>
  <si>
    <t xml:space="preserve">СДЮСШОР Краснотурьинск</t>
  </si>
  <si>
    <t xml:space="preserve">Гринвальд Александра</t>
  </si>
  <si>
    <t xml:space="preserve">Бушкова Анна</t>
  </si>
  <si>
    <t xml:space="preserve">ДЮСШ Верхотурье</t>
  </si>
  <si>
    <t xml:space="preserve">Корсакова Валерия</t>
  </si>
  <si>
    <t xml:space="preserve">Плешкова Есения</t>
  </si>
  <si>
    <t xml:space="preserve">Дюкина Екатерина</t>
  </si>
  <si>
    <t xml:space="preserve">ДЮСШ  Новая Ляля</t>
  </si>
  <si>
    <t xml:space="preserve">Чеботарь Каролина</t>
  </si>
  <si>
    <t xml:space="preserve">Юноши 12 лет и младше (2006г.р. и младше). Дистанция 2 км.</t>
  </si>
  <si>
    <t xml:space="preserve">1.</t>
  </si>
  <si>
    <t xml:space="preserve">2.</t>
  </si>
  <si>
    <t xml:space="preserve">Билалов Евгений</t>
  </si>
  <si>
    <t xml:space="preserve">3.</t>
  </si>
  <si>
    <t xml:space="preserve">Роде Мкаксим</t>
  </si>
  <si>
    <t xml:space="preserve">4.</t>
  </si>
  <si>
    <t xml:space="preserve">Бекмуратов Ян</t>
  </si>
  <si>
    <t xml:space="preserve">5.</t>
  </si>
  <si>
    <t xml:space="preserve">6.</t>
  </si>
  <si>
    <t xml:space="preserve">ДЮСШ Карписк</t>
  </si>
  <si>
    <t xml:space="preserve">7.</t>
  </si>
  <si>
    <t xml:space="preserve">Логинов Илья</t>
  </si>
  <si>
    <t xml:space="preserve">ДЮСШ Новая Ляля</t>
  </si>
  <si>
    <t xml:space="preserve">8.</t>
  </si>
  <si>
    <t xml:space="preserve">9.</t>
  </si>
  <si>
    <t xml:space="preserve">Мамаев Дмитрий</t>
  </si>
  <si>
    <t xml:space="preserve">10.</t>
  </si>
  <si>
    <t xml:space="preserve">Афанасьев Тимур</t>
  </si>
  <si>
    <t xml:space="preserve">ДЮСШ  Верхотурье</t>
  </si>
  <si>
    <t xml:space="preserve">11.</t>
  </si>
  <si>
    <t xml:space="preserve">12.</t>
  </si>
  <si>
    <t xml:space="preserve">Рямбов Тимофей</t>
  </si>
  <si>
    <t xml:space="preserve">ДЮСШ  Серов</t>
  </si>
  <si>
    <t xml:space="preserve">13.</t>
  </si>
  <si>
    <t xml:space="preserve">Захаров Данил</t>
  </si>
  <si>
    <t xml:space="preserve">14.</t>
  </si>
  <si>
    <t xml:space="preserve">Силаев Сергей</t>
  </si>
  <si>
    <t xml:space="preserve">15.</t>
  </si>
  <si>
    <t xml:space="preserve">Грещук Артем</t>
  </si>
  <si>
    <t xml:space="preserve">16.</t>
  </si>
  <si>
    <t xml:space="preserve">17.</t>
  </si>
  <si>
    <t xml:space="preserve">18.</t>
  </si>
  <si>
    <t xml:space="preserve">Федосеев Артемий</t>
  </si>
  <si>
    <t xml:space="preserve">ДЮСШ Карпинск</t>
  </si>
  <si>
    <t xml:space="preserve">19.</t>
  </si>
  <si>
    <t xml:space="preserve">20.</t>
  </si>
  <si>
    <t xml:space="preserve">21.</t>
  </si>
  <si>
    <t xml:space="preserve">Балейкин Даниил</t>
  </si>
  <si>
    <t xml:space="preserve">22.</t>
  </si>
  <si>
    <t xml:space="preserve">Пинягин Григорий</t>
  </si>
  <si>
    <t xml:space="preserve">Девушки 13-14 лет (2004-2005г.р.). Дистанция 2 км.</t>
  </si>
  <si>
    <t xml:space="preserve">Кузнецова Наталия</t>
  </si>
  <si>
    <t xml:space="preserve">ЦСС Краснотурьинск</t>
  </si>
  <si>
    <t xml:space="preserve">Михненко Ольга</t>
  </si>
  <si>
    <t xml:space="preserve">Андриенко Александра</t>
  </si>
  <si>
    <t xml:space="preserve">Майорова Вероника</t>
  </si>
  <si>
    <t xml:space="preserve">ДЮСШ Североуральск</t>
  </si>
  <si>
    <t xml:space="preserve">Щелканова Елизавета</t>
  </si>
  <si>
    <t xml:space="preserve">Потапова Анна</t>
  </si>
  <si>
    <t xml:space="preserve">Черепанова Татьяна</t>
  </si>
  <si>
    <t xml:space="preserve">Касаткина Алина</t>
  </si>
  <si>
    <t xml:space="preserve">Юноши 13-14 лет (2004-2005г.р.). Дистанция 2 км.</t>
  </si>
  <si>
    <t xml:space="preserve">Лядвин Никита</t>
  </si>
  <si>
    <t xml:space="preserve">Васёв Артур</t>
  </si>
  <si>
    <t xml:space="preserve">Клим Вячеслав</t>
  </si>
  <si>
    <t xml:space="preserve">Фартеев Данил</t>
  </si>
  <si>
    <t xml:space="preserve">Любченко Никита</t>
  </si>
  <si>
    <t xml:space="preserve"> СДЮСШОР Краснотурьинск</t>
  </si>
  <si>
    <t xml:space="preserve">Неволин Егор</t>
  </si>
  <si>
    <t xml:space="preserve">Саидов Никита</t>
  </si>
  <si>
    <t xml:space="preserve">Исмаилов Тимур</t>
  </si>
  <si>
    <t xml:space="preserve">Саидахматов Исмат</t>
  </si>
  <si>
    <t xml:space="preserve">Рожков Семен</t>
  </si>
  <si>
    <t xml:space="preserve">Наумов Денис</t>
  </si>
  <si>
    <t xml:space="preserve">Власов Алексей</t>
  </si>
  <si>
    <t xml:space="preserve">Девушки 15-16 лет (2002-2003г.р.). Дистанция 3 км.</t>
  </si>
  <si>
    <t xml:space="preserve">Пеняева Анастасия</t>
  </si>
  <si>
    <t xml:space="preserve">Сунцова Ангелина</t>
  </si>
  <si>
    <t xml:space="preserve">Юноши 15-16 лет (2002-2003г.р.). Дистанция 3 км.</t>
  </si>
  <si>
    <t xml:space="preserve">Чагаев Дмитрий</t>
  </si>
  <si>
    <t xml:space="preserve">Попов Антон</t>
  </si>
  <si>
    <t xml:space="preserve">СДЮСШОР Краснотурьиск</t>
  </si>
  <si>
    <t xml:space="preserve">Лайджов Эмиль</t>
  </si>
  <si>
    <t xml:space="preserve">Климин Леонид</t>
  </si>
  <si>
    <t xml:space="preserve">Пастух Тимофей</t>
  </si>
  <si>
    <t xml:space="preserve">Вилков Артем</t>
  </si>
  <si>
    <t xml:space="preserve">Скулкин Иван</t>
  </si>
  <si>
    <t xml:space="preserve">Савельев Алексей</t>
  </si>
  <si>
    <t xml:space="preserve">п.Лобва</t>
  </si>
  <si>
    <t xml:space="preserve">Галиутдинов Руслан</t>
  </si>
  <si>
    <t xml:space="preserve">8,01,5</t>
  </si>
  <si>
    <t xml:space="preserve">Дюкин Никита</t>
  </si>
  <si>
    <t xml:space="preserve">Рубин Михаил</t>
  </si>
  <si>
    <t xml:space="preserve">Митрофанов Евгений</t>
  </si>
  <si>
    <t xml:space="preserve">Девушки 17-18 лет (2000-2001г.р.). Дистанция 3 км.</t>
  </si>
  <si>
    <t xml:space="preserve">Дьяконова Мария</t>
  </si>
  <si>
    <t xml:space="preserve">Скопова Ирина</t>
  </si>
  <si>
    <t xml:space="preserve">Юноши 17-18 лет (2000-2001г.р.). Дистанция 3 км.</t>
  </si>
  <si>
    <t xml:space="preserve">Попов Илья</t>
  </si>
  <si>
    <t xml:space="preserve">Нижников Вадим</t>
  </si>
  <si>
    <t xml:space="preserve">Жданкин Данил</t>
  </si>
  <si>
    <t xml:space="preserve">Самосадный Данил</t>
  </si>
  <si>
    <t xml:space="preserve">п. Лобва </t>
  </si>
  <si>
    <t xml:space="preserve">Абдулаев Владимир</t>
  </si>
  <si>
    <t xml:space="preserve">п. Лобва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3 км.</t>
    </r>
  </si>
  <si>
    <t xml:space="preserve">Женщины 30-39 лет (1979-1988г.р.). Дистанция 3 км.</t>
  </si>
  <si>
    <t xml:space="preserve">Мужчины  30-39 лет (1979-1988г.р.). Дистанция 3 км.</t>
  </si>
  <si>
    <t xml:space="preserve">Женщины 50-59 лет (1959-1968г.р.). Дистанция 3 км.</t>
  </si>
  <si>
    <t xml:space="preserve">Будакова Зинаида</t>
  </si>
  <si>
    <t xml:space="preserve">Мужчины 59 лет (1959-1968г.р.). Дистанция 3 км.</t>
  </si>
  <si>
    <t xml:space="preserve">Мужчины 60 лет и старше (до 1958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Протокол</t>
  </si>
  <si>
    <t xml:space="preserve">соревнований   велогонка</t>
  </si>
  <si>
    <t xml:space="preserve">Дата проведения: 09 сентября 2018 года</t>
  </si>
  <si>
    <t xml:space="preserve">Девушки 12 лет и младше (2006г.р. и младше). Дистанция 5 км.</t>
  </si>
  <si>
    <t xml:space="preserve">Юноши 12 лет и младше (2006г.р. и младше). Дистанция 5 км.</t>
  </si>
  <si>
    <t xml:space="preserve">ДЮСШ  Карписк</t>
  </si>
  <si>
    <t xml:space="preserve">Девушки 13-14 лет (2004-2005г.р.). Дистанция 5 км.</t>
  </si>
  <si>
    <t xml:space="preserve">Сизова Полина</t>
  </si>
  <si>
    <t xml:space="preserve">ДЮСШ Новая-Ляля</t>
  </si>
  <si>
    <t xml:space="preserve">Юноши 13-14 лет (2004-2005г.р.). Дистанция 5 км.</t>
  </si>
  <si>
    <t xml:space="preserve">Васев Артур</t>
  </si>
  <si>
    <t xml:space="preserve">ДЮСШ Н-Ляля</t>
  </si>
  <si>
    <t xml:space="preserve">Юноши 15-16 лет (2002-2003г.р.). Дистанция 5 км.</t>
  </si>
  <si>
    <t xml:space="preserve">Иовлев Алексей</t>
  </si>
  <si>
    <t xml:space="preserve">Девушки 17-18 лет (2000-2001г.р.). Дистанция 5 км.</t>
  </si>
  <si>
    <t xml:space="preserve">Юноши 17-18 лет (2000-2001г.р.). Дистанция 5 км.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5 км.</t>
    </r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5 км.</t>
    </r>
  </si>
  <si>
    <t xml:space="preserve">Шишкин Константин</t>
  </si>
  <si>
    <t xml:space="preserve">Женщины 30-39 лет (1978-1987г.р.). Дистанция 5 км.</t>
  </si>
  <si>
    <t xml:space="preserve">Мужчины 30-39 лет (1978-1987г.р.). Дистанция 5 км.</t>
  </si>
  <si>
    <t xml:space="preserve">       </t>
  </si>
  <si>
    <r>
      <rPr>
        <b val="true"/>
        <sz val="12"/>
        <color rgb="FFFF0000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Женщины 50-59 лет (1959-1968г.р.). Дистанция 5 км.</t>
    </r>
  </si>
  <si>
    <t xml:space="preserve">Мужчины 60 лет и старше (до 1958г.р.). Дистанция 5 км.</t>
  </si>
  <si>
    <t xml:space="preserve">МБОУ ДО СДЮСШОР </t>
  </si>
  <si>
    <t xml:space="preserve">Соревнования по пересеченному рельефу "Медный бант" в рамках X -го этапа Кубка Северных городов Лето 2018 г.</t>
  </si>
  <si>
    <t xml:space="preserve">ЛСК, г. Краснотурьинск</t>
  </si>
  <si>
    <t xml:space="preserve">30 сентября 2018 года</t>
  </si>
  <si>
    <t xml:space="preserve">3 км</t>
  </si>
  <si>
    <t xml:space="preserve">Бисеров Гордислав</t>
  </si>
  <si>
    <t xml:space="preserve">Крылов Тимофей</t>
  </si>
  <si>
    <t xml:space="preserve">Кошкин Роман</t>
  </si>
  <si>
    <t xml:space="preserve">Грещук Артём</t>
  </si>
  <si>
    <t xml:space="preserve">Кондратьев Иван</t>
  </si>
  <si>
    <t xml:space="preserve">Мякин Данил</t>
  </si>
  <si>
    <t xml:space="preserve">Иванов Михаил</t>
  </si>
  <si>
    <t xml:space="preserve">Егорычев Вадим</t>
  </si>
  <si>
    <t xml:space="preserve">Гусев Александр</t>
  </si>
  <si>
    <t xml:space="preserve">Тихонов Артём</t>
  </si>
  <si>
    <t xml:space="preserve">Шинкрёв Павел</t>
  </si>
  <si>
    <t xml:space="preserve">3 х 3 км</t>
  </si>
  <si>
    <t xml:space="preserve">Гольцрихтер Артём</t>
  </si>
  <si>
    <t xml:space="preserve">Савельев Михаил</t>
  </si>
  <si>
    <t xml:space="preserve">Голубев Евгений</t>
  </si>
  <si>
    <t xml:space="preserve">Глушков Александр</t>
  </si>
  <si>
    <t xml:space="preserve">Еремизин Андрей</t>
  </si>
  <si>
    <t xml:space="preserve">Хатанзеев Вячеслав</t>
  </si>
  <si>
    <t xml:space="preserve">Голунова Александра</t>
  </si>
  <si>
    <t xml:space="preserve">Кочкарёва Олеся</t>
  </si>
  <si>
    <t xml:space="preserve">Красноутрьинск</t>
  </si>
  <si>
    <t xml:space="preserve">Щербакова Виктория</t>
  </si>
  <si>
    <t xml:space="preserve">Вертипорох Дария</t>
  </si>
  <si>
    <t xml:space="preserve">Богданова Инна</t>
  </si>
  <si>
    <t xml:space="preserve">Группа участников: 2-8 квалификация + финал, абсолют</t>
  </si>
  <si>
    <t xml:space="preserve">Номер</t>
  </si>
  <si>
    <t xml:space="preserve">Фамилия</t>
  </si>
  <si>
    <t xml:space="preserve">Квалификация</t>
  </si>
  <si>
    <t xml:space="preserve">Субъект РФ (регион)</t>
  </si>
  <si>
    <t xml:space="preserve">Команда</t>
  </si>
  <si>
    <t xml:space="preserve">Результат квалификации</t>
  </si>
  <si>
    <t xml:space="preserve">Отставание</t>
  </si>
  <si>
    <t xml:space="preserve">время на финише финала</t>
  </si>
  <si>
    <t xml:space="preserve">чистое время финала</t>
  </si>
  <si>
    <t xml:space="preserve">2-ой круг быстрее 1-го</t>
  </si>
  <si>
    <t xml:space="preserve">2-ой круг медленнее 1-го</t>
  </si>
  <si>
    <t xml:space="preserve">Группа участников: девушки, абсолют - 1 круг</t>
  </si>
  <si>
    <t xml:space="preserve">+00:00:13,80</t>
  </si>
  <si>
    <t xml:space="preserve">+00:00:31,58</t>
  </si>
  <si>
    <t xml:space="preserve">+00:00:37,44</t>
  </si>
  <si>
    <t xml:space="preserve">+00:00:51,39</t>
  </si>
  <si>
    <t xml:space="preserve">+00:00:55,02</t>
  </si>
  <si>
    <t xml:space="preserve">+00:01:27,16</t>
  </si>
  <si>
    <t xml:space="preserve">+00:01:34,06</t>
  </si>
  <si>
    <t xml:space="preserve">+00:01:41,81</t>
  </si>
  <si>
    <t xml:space="preserve">+00:01:42,70</t>
  </si>
  <si>
    <t xml:space="preserve">+00:01:54,88</t>
  </si>
  <si>
    <t xml:space="preserve">+00:01:57,05</t>
  </si>
  <si>
    <t xml:space="preserve">+00:01:57,25</t>
  </si>
  <si>
    <t xml:space="preserve">+00:02:07,25</t>
  </si>
  <si>
    <t xml:space="preserve">+00:02:18,89</t>
  </si>
  <si>
    <t xml:space="preserve">+00:02:35,36</t>
  </si>
  <si>
    <t xml:space="preserve">+00:02:41,08</t>
  </si>
  <si>
    <t xml:space="preserve">+00:03:00,28</t>
  </si>
  <si>
    <t xml:space="preserve">+00:03:32,38</t>
  </si>
  <si>
    <t xml:space="preserve">+00:03:38,64</t>
  </si>
  <si>
    <t xml:space="preserve">+00:04:12,02</t>
  </si>
  <si>
    <t xml:space="preserve">+00:04:53,53</t>
  </si>
  <si>
    <t xml:space="preserve">+00:05:12,08</t>
  </si>
  <si>
    <t xml:space="preserve">+00:06:02,25</t>
  </si>
  <si>
    <t xml:space="preserve">+00:06:34,17</t>
  </si>
  <si>
    <t xml:space="preserve">+00:06:43,47</t>
  </si>
  <si>
    <t xml:space="preserve">Группа участников: 1, 2, 9 - один круг</t>
  </si>
  <si>
    <t xml:space="preserve">                                МАУ "Карпинский спортивно-оздоровительный комплекс" </t>
  </si>
  <si>
    <t xml:space="preserve">Открытый легкоатлетический кросс, посвященный памяти погибших при </t>
  </si>
  <si>
    <t xml:space="preserve"> исполнении служебного долга сотрудников МВД, в зачет Кубка Северных городов.</t>
  </si>
  <si>
    <t xml:space="preserve">гора Липовая (3 км автодороги Карпинск-Волчанск)</t>
  </si>
  <si>
    <t xml:space="preserve">6 октября 2018 года</t>
  </si>
  <si>
    <t xml:space="preserve">2 км</t>
  </si>
  <si>
    <t xml:space="preserve">Красн-ск</t>
  </si>
  <si>
    <t xml:space="preserve">ЦСС</t>
  </si>
  <si>
    <t xml:space="preserve">СДЮШОР</t>
  </si>
  <si>
    <t xml:space="preserve">ДЮСШ</t>
  </si>
  <si>
    <t xml:space="preserve">Волосюк Саша</t>
  </si>
  <si>
    <t xml:space="preserve">Мамаев Дима</t>
  </si>
  <si>
    <t xml:space="preserve">Новая-Ляля</t>
  </si>
  <si>
    <t xml:space="preserve">Никаноров Тимур</t>
  </si>
  <si>
    <t xml:space="preserve">Газовик</t>
  </si>
  <si>
    <t xml:space="preserve">Фёдоров  Матвей</t>
  </si>
  <si>
    <t xml:space="preserve">Логинов  Илья</t>
  </si>
  <si>
    <t xml:space="preserve">Захаров Иван</t>
  </si>
  <si>
    <t xml:space="preserve">Серов     </t>
  </si>
  <si>
    <t xml:space="preserve">Гурко Глеб</t>
  </si>
  <si>
    <t xml:space="preserve">Эдельвейс</t>
  </si>
  <si>
    <t xml:space="preserve">Андриенко Костя</t>
  </si>
  <si>
    <t xml:space="preserve">Анточел Дима</t>
  </si>
  <si>
    <t xml:space="preserve">Жиделев Данил</t>
  </si>
  <si>
    <t xml:space="preserve">Грехов Саша</t>
  </si>
  <si>
    <t xml:space="preserve">Петровский Егор</t>
  </si>
  <si>
    <t xml:space="preserve">Попандопало Даниил</t>
  </si>
  <si>
    <t xml:space="preserve">Федосеев Артем</t>
  </si>
  <si>
    <t xml:space="preserve">Кордюков Иван</t>
  </si>
  <si>
    <t xml:space="preserve">Корионов Денис</t>
  </si>
  <si>
    <t xml:space="preserve">МАОУ 16</t>
  </si>
  <si>
    <t xml:space="preserve">Североурал</t>
  </si>
  <si>
    <t xml:space="preserve">Брусницын Максим</t>
  </si>
  <si>
    <t xml:space="preserve">Леонтьев Дмитрий</t>
  </si>
  <si>
    <t xml:space="preserve">Щупов Герман</t>
  </si>
  <si>
    <t xml:space="preserve">Смаков  Денис</t>
  </si>
  <si>
    <t xml:space="preserve">Новоселов Данил</t>
  </si>
  <si>
    <t xml:space="preserve">Турчанинов Дмитрий</t>
  </si>
  <si>
    <t xml:space="preserve">                    </t>
  </si>
  <si>
    <t xml:space="preserve">Боровиков Тимофей</t>
  </si>
  <si>
    <t xml:space="preserve">Чеканов Алексей</t>
  </si>
  <si>
    <t xml:space="preserve">Ягдаров Саша</t>
  </si>
  <si>
    <t xml:space="preserve">Никулин Матвей</t>
  </si>
  <si>
    <t xml:space="preserve">Кириллов Илья</t>
  </si>
  <si>
    <t xml:space="preserve">Осипов Всеволод</t>
  </si>
  <si>
    <t xml:space="preserve">Есаулков Георгий</t>
  </si>
  <si>
    <t xml:space="preserve">Кабанов Владимир</t>
  </si>
  <si>
    <t xml:space="preserve">Манвейлер Максим</t>
  </si>
  <si>
    <t xml:space="preserve">Любченков Никита</t>
  </si>
  <si>
    <t xml:space="preserve">Быков Максим</t>
  </si>
  <si>
    <t xml:space="preserve">Никаноров Егор</t>
  </si>
  <si>
    <t xml:space="preserve">Ившин Кирилл</t>
  </si>
  <si>
    <t xml:space="preserve">Слезкин Тимофей</t>
  </si>
  <si>
    <t xml:space="preserve">Лунгов Александр</t>
  </si>
  <si>
    <t xml:space="preserve">Лепков Сева</t>
  </si>
  <si>
    <t xml:space="preserve">Реута Никита</t>
  </si>
  <si>
    <t xml:space="preserve">Кузьмин Антон</t>
  </si>
  <si>
    <t xml:space="preserve">Смаков Эдвард</t>
  </si>
  <si>
    <t xml:space="preserve">Губайдулин Ринат</t>
  </si>
  <si>
    <t xml:space="preserve">Аксенов Вадим</t>
  </si>
  <si>
    <t xml:space="preserve">Фогельзанг Станислав</t>
  </si>
  <si>
    <t xml:space="preserve">Беспамятных Денис</t>
  </si>
  <si>
    <t xml:space="preserve">4 км</t>
  </si>
  <si>
    <t xml:space="preserve">Кузнецов Егор</t>
  </si>
  <si>
    <t xml:space="preserve">Самойлов Илья</t>
  </si>
  <si>
    <t xml:space="preserve">Давлетгореев Олег</t>
  </si>
  <si>
    <t xml:space="preserve">Рыков Никита</t>
  </si>
  <si>
    <t xml:space="preserve">Чагаев Виктор</t>
  </si>
  <si>
    <t xml:space="preserve">Жданкин Данила</t>
  </si>
  <si>
    <t xml:space="preserve">Голубев Евгений </t>
  </si>
  <si>
    <t xml:space="preserve">Ивонин Иван</t>
  </si>
  <si>
    <t xml:space="preserve">Таупьев Николай</t>
  </si>
  <si>
    <t xml:space="preserve">Гагарин Михаил</t>
  </si>
  <si>
    <t xml:space="preserve">Евгений Бренинг</t>
  </si>
  <si>
    <t xml:space="preserve">Карпинск  </t>
  </si>
  <si>
    <t xml:space="preserve">СОК                 </t>
  </si>
  <si>
    <t xml:space="preserve">Григорьев Антон</t>
  </si>
  <si>
    <t xml:space="preserve">Деркач Андрей</t>
  </si>
  <si>
    <t xml:space="preserve">Корчагин Михаил </t>
  </si>
  <si>
    <t xml:space="preserve">Гулова Софья</t>
  </si>
  <si>
    <t xml:space="preserve">Логинова Феодосия</t>
  </si>
  <si>
    <t xml:space="preserve">Ткаченко Станислава</t>
  </si>
  <si>
    <t xml:space="preserve">Ерова Алина</t>
  </si>
  <si>
    <t xml:space="preserve">Евстигнеева Ксения</t>
  </si>
  <si>
    <t xml:space="preserve">Баландина Юлия</t>
  </si>
  <si>
    <t xml:space="preserve">Карсакова Валерия</t>
  </si>
  <si>
    <t xml:space="preserve">Шорохова Анна</t>
  </si>
  <si>
    <t xml:space="preserve">Петунина Елизовета</t>
  </si>
  <si>
    <t xml:space="preserve">Асельбор Анна</t>
  </si>
  <si>
    <t xml:space="preserve">Гладкова Ольга</t>
  </si>
  <si>
    <t xml:space="preserve">Примакова Алена</t>
  </si>
  <si>
    <t xml:space="preserve">Коюшева Полина</t>
  </si>
  <si>
    <t xml:space="preserve">Шушлякова Алена</t>
  </si>
  <si>
    <t xml:space="preserve">Никонова Диана</t>
  </si>
  <si>
    <t xml:space="preserve">Швед Ангелина</t>
  </si>
  <si>
    <t xml:space="preserve">Анисимова Алина</t>
  </si>
  <si>
    <t xml:space="preserve">Ананьева Ульяна</t>
  </si>
  <si>
    <t xml:space="preserve">Малкова Ксения</t>
  </si>
  <si>
    <t xml:space="preserve">Сарафанова Анна</t>
  </si>
  <si>
    <t xml:space="preserve">Давыдова Алена</t>
  </si>
  <si>
    <t xml:space="preserve">Даминова Анастасия</t>
  </si>
  <si>
    <t xml:space="preserve">Козопасова Марина</t>
  </si>
  <si>
    <t xml:space="preserve">Воробьева Анна</t>
  </si>
  <si>
    <t xml:space="preserve">Денисова Арина</t>
  </si>
  <si>
    <t xml:space="preserve">Гладкова Милана</t>
  </si>
  <si>
    <t xml:space="preserve">Старцева Елена</t>
  </si>
  <si>
    <t xml:space="preserve">Сатюкова Влада</t>
  </si>
  <si>
    <t xml:space="preserve">Пряничникова Диана</t>
  </si>
  <si>
    <t xml:space="preserve">Васильева Татьяна</t>
  </si>
  <si>
    <t xml:space="preserve">Полякова Валерия</t>
  </si>
  <si>
    <t xml:space="preserve">Кочкарева Олеся</t>
  </si>
  <si>
    <t xml:space="preserve">Мулева Наталья</t>
  </si>
  <si>
    <t xml:space="preserve">Смелова Диана</t>
  </si>
  <si>
    <t xml:space="preserve">Кордюкова Ольга</t>
  </si>
  <si>
    <t xml:space="preserve">Томилина Анастасия</t>
  </si>
  <si>
    <t xml:space="preserve">Маноилэ Мариана</t>
  </si>
  <si>
    <t xml:space="preserve">Гадальшина Наталия</t>
  </si>
  <si>
    <t xml:space="preserve">КЛПУ</t>
  </si>
  <si>
    <t xml:space="preserve">Брызгина Анастасия</t>
  </si>
  <si>
    <t xml:space="preserve">Пырегова Мария</t>
  </si>
  <si>
    <t xml:space="preserve">Логинова Елена</t>
  </si>
  <si>
    <t xml:space="preserve">Шевелёва Анастасия </t>
  </si>
  <si>
    <t xml:space="preserve">ОБЩИЙ ЗАЧЕТ ПО КУБКУ СЕВЕРНЫХ ГОРОДОВ ЛЕТО 2018</t>
  </si>
  <si>
    <t xml:space="preserve">ЮНОШИ</t>
  </si>
  <si>
    <t xml:space="preserve">1 этап Велогонка День Победы, Краснотурьинск, 060518 ВЕЛО</t>
  </si>
  <si>
    <t xml:space="preserve">2 этап, Колесо Уральских гор, Карпинск, 260518 ВЕЛО</t>
  </si>
  <si>
    <t xml:space="preserve">3 этап, Гладкий бег, Краснотурьинск, 100618 КРОСС</t>
  </si>
  <si>
    <t xml:space="preserve">4 этап, Серовский серпантин, 150718 КРОСС</t>
  </si>
  <si>
    <t xml:space="preserve">4 этап, Серовский серпантин, 150718 ВЕЛО</t>
  </si>
  <si>
    <t xml:space="preserve">5 этап, Легкоатлетический пробег, Карпинск, 040818, КРОСС</t>
  </si>
  <si>
    <t xml:space="preserve">6 этап, День Велофизкультурника, Краснотурьинск, 050818, ВЕЛО</t>
  </si>
  <si>
    <t xml:space="preserve">7 этап, Серовская миля, Серов 120818, ВЕЛО</t>
  </si>
  <si>
    <t xml:space="preserve">7 этап, Серовская миля, Серов 120818, КРОСС</t>
  </si>
  <si>
    <t xml:space="preserve">8 этап, Новолялинское притяжение, Новая Ляля, 150918 КРОСС</t>
  </si>
  <si>
    <t xml:space="preserve">8 этап, Новолялинское притяжение, Новая Ляля, 150918, ВЕЛО</t>
  </si>
  <si>
    <t xml:space="preserve">9 этап, Кросс лыжников и ОФП, Краснотурьинск, 230918, КРОСС</t>
  </si>
  <si>
    <t xml:space="preserve">10 этап, Медный бант, Краснотурьинск, 300918, КРОСС</t>
  </si>
  <si>
    <t xml:space="preserve">11 этап, Закрытие спортивного сезона, Карпинск, 061018, КРОСС</t>
  </si>
  <si>
    <t xml:space="preserve">ВСЕГО - КРОСС</t>
  </si>
  <si>
    <t xml:space="preserve">ВСЕГО - ВЕЛО</t>
  </si>
  <si>
    <t xml:space="preserve">ВСЕГО: КРОСС + ВЕЛО</t>
  </si>
  <si>
    <r>
      <rPr>
        <sz val="10"/>
        <rFont val="Arial"/>
        <family val="0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4 этап, Серовский серпантин, 150718 КРОСС+ВЕЛО</t>
  </si>
  <si>
    <t xml:space="preserve">КРОСС</t>
  </si>
  <si>
    <t xml:space="preserve">ВЕЛО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г. Серов, ДЮСШ, Калугин</t>
    </r>
  </si>
  <si>
    <t xml:space="preserve">Призеры по городам КСГ Лето 2018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:ss.0"/>
    <numFmt numFmtId="167" formatCode="@"/>
    <numFmt numFmtId="168" formatCode="0.00"/>
    <numFmt numFmtId="169" formatCode="[$-F400]h:mm:ss\ AM/PM"/>
    <numFmt numFmtId="170" formatCode="[h]:mm:ss;@"/>
    <numFmt numFmtId="171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7.5"/>
      <color rgb="FF000000"/>
      <name val="Verdana"/>
      <family val="2"/>
      <charset val="204"/>
    </font>
    <font>
      <sz val="7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4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8"/>
      <name val="Arial Cyr"/>
      <family val="2"/>
      <charset val="204"/>
    </font>
    <font>
      <sz val="11"/>
      <name val="Calibri"/>
      <family val="2"/>
      <charset val="204"/>
    </font>
    <font>
      <sz val="8"/>
      <color rgb="FF969696"/>
      <name val="Calibri"/>
      <family val="2"/>
      <charset val="204"/>
    </font>
    <font>
      <sz val="12"/>
      <color rgb="FFFF99CC"/>
      <name val="Arial Cyr"/>
      <family val="2"/>
      <charset val="204"/>
    </font>
    <font>
      <sz val="8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20"/>
      <name val="Arial"/>
      <family val="2"/>
      <charset val="204"/>
    </font>
    <font>
      <sz val="20"/>
      <color rgb="FF003366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3366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6.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</row>
    <row r="7" customFormat="false" ht="15.75" hidden="false" customHeight="false" outlineLevel="0" collapsed="false">
      <c r="A7" s="4" t="n">
        <v>5</v>
      </c>
      <c r="B7" s="5" t="n">
        <v>40</v>
      </c>
      <c r="D7" s="7"/>
      <c r="E7" s="7"/>
      <c r="F7" s="8"/>
    </row>
    <row r="8" customFormat="false" ht="16.5" hidden="false" customHeight="false" outlineLevel="0" collapsed="false">
      <c r="A8" s="4" t="n">
        <v>6</v>
      </c>
      <c r="B8" s="5" t="n">
        <v>38</v>
      </c>
      <c r="D8" s="9" t="s">
        <v>3</v>
      </c>
      <c r="E8" s="10" t="s">
        <v>4</v>
      </c>
      <c r="F8" s="10" t="s">
        <v>5</v>
      </c>
      <c r="J8" s="11"/>
    </row>
    <row r="9" customFormat="false" ht="16.5" hidden="false" customHeight="false" outlineLevel="0" collapsed="false">
      <c r="A9" s="4" t="n">
        <v>7</v>
      </c>
      <c r="B9" s="5" t="n">
        <v>36</v>
      </c>
      <c r="D9" s="12" t="s">
        <v>6</v>
      </c>
      <c r="E9" s="13" t="s">
        <v>7</v>
      </c>
      <c r="F9" s="13" t="s">
        <v>8</v>
      </c>
    </row>
    <row r="10" customFormat="false" ht="16.5" hidden="false" customHeight="false" outlineLevel="0" collapsed="false">
      <c r="A10" s="4" t="n">
        <v>8</v>
      </c>
      <c r="B10" s="5" t="n">
        <v>34</v>
      </c>
      <c r="D10" s="12" t="s">
        <v>9</v>
      </c>
      <c r="E10" s="13" t="s">
        <v>10</v>
      </c>
      <c r="F10" s="13" t="s">
        <v>11</v>
      </c>
    </row>
    <row r="11" customFormat="false" ht="16.5" hidden="false" customHeight="false" outlineLevel="0" collapsed="false">
      <c r="A11" s="4" t="n">
        <v>9</v>
      </c>
      <c r="B11" s="5" t="n">
        <v>32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false" outlineLevel="0" collapsed="false">
      <c r="A12" s="4" t="n">
        <v>10</v>
      </c>
      <c r="B12" s="5" t="n">
        <v>31</v>
      </c>
      <c r="D12" s="12" t="s">
        <v>15</v>
      </c>
      <c r="E12" s="13" t="s">
        <v>16</v>
      </c>
      <c r="F12" s="13" t="s">
        <v>17</v>
      </c>
    </row>
    <row r="13" customFormat="false" ht="16.5" hidden="false" customHeight="false" outlineLevel="0" collapsed="false">
      <c r="A13" s="4" t="n">
        <v>11</v>
      </c>
      <c r="B13" s="5" t="n">
        <v>30</v>
      </c>
      <c r="D13" s="12" t="s">
        <v>18</v>
      </c>
      <c r="E13" s="13" t="s">
        <v>19</v>
      </c>
      <c r="F13" s="13" t="s">
        <v>20</v>
      </c>
    </row>
    <row r="14" customFormat="false" ht="16.5" hidden="false" customHeight="false" outlineLevel="0" collapsed="false">
      <c r="A14" s="4" t="n">
        <v>12</v>
      </c>
      <c r="B14" s="5" t="n">
        <v>28</v>
      </c>
      <c r="D14" s="12" t="s">
        <v>21</v>
      </c>
      <c r="E14" s="13" t="s">
        <v>22</v>
      </c>
      <c r="F14" s="13" t="s">
        <v>23</v>
      </c>
    </row>
    <row r="15" customFormat="false" ht="16.5" hidden="false" customHeight="false" outlineLevel="0" collapsed="false">
      <c r="A15" s="4" t="n">
        <v>13</v>
      </c>
      <c r="B15" s="5" t="n">
        <v>26</v>
      </c>
      <c r="D15" s="12" t="s">
        <v>24</v>
      </c>
      <c r="E15" s="13" t="s">
        <v>25</v>
      </c>
      <c r="F15" s="13" t="s">
        <v>26</v>
      </c>
    </row>
    <row r="16" customFormat="false" ht="16.5" hidden="false" customHeight="false" outlineLevel="0" collapsed="false">
      <c r="A16" s="4" t="n">
        <v>14</v>
      </c>
      <c r="B16" s="5" t="n">
        <v>24</v>
      </c>
      <c r="D16" s="12" t="s">
        <v>27</v>
      </c>
      <c r="E16" s="13" t="s">
        <v>28</v>
      </c>
      <c r="F16" s="13" t="s">
        <v>2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2.42"/>
    <col collapsed="false" customWidth="true" hidden="false" outlineLevel="0" max="5" min="5" style="0" width="30.99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15.28"/>
  </cols>
  <sheetData>
    <row r="2" customFormat="false" ht="18.75" hidden="false" customHeight="false" outlineLevel="0" collapsed="false">
      <c r="D2" s="252" t="s">
        <v>1132</v>
      </c>
    </row>
    <row r="3" customFormat="false" ht="18.75" hidden="false" customHeight="false" outlineLevel="0" collapsed="false">
      <c r="D3" s="252" t="s">
        <v>1133</v>
      </c>
    </row>
    <row r="4" customFormat="false" ht="18.75" hidden="false" customHeight="false" outlineLevel="0" collapsed="false">
      <c r="D4" s="252" t="s">
        <v>1134</v>
      </c>
    </row>
    <row r="5" customFormat="false" ht="15.75" hidden="false" customHeight="false" outlineLevel="0" collapsed="false">
      <c r="D5" s="253" t="s">
        <v>1135</v>
      </c>
    </row>
    <row r="6" customFormat="false" ht="15.75" hidden="false" customHeight="false" outlineLevel="0" collapsed="false">
      <c r="D6" s="253" t="s">
        <v>1136</v>
      </c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B8" s="255" t="s">
        <v>1137</v>
      </c>
    </row>
    <row r="9" customFormat="false" ht="28.5" hidden="false" customHeight="false" outlineLevel="0" collapsed="false">
      <c r="B9" s="256" t="s">
        <v>37</v>
      </c>
      <c r="C9" s="256" t="s">
        <v>38</v>
      </c>
      <c r="D9" s="256" t="s">
        <v>39</v>
      </c>
      <c r="E9" s="256" t="s">
        <v>1138</v>
      </c>
      <c r="F9" s="256" t="s">
        <v>147</v>
      </c>
      <c r="G9" s="256" t="s">
        <v>148</v>
      </c>
      <c r="H9" s="175" t="s">
        <v>42</v>
      </c>
    </row>
    <row r="10" s="243" customFormat="true" ht="15" hidden="false" customHeight="true" outlineLevel="0" collapsed="false">
      <c r="A10" s="0"/>
      <c r="B10" s="256" t="n">
        <v>1</v>
      </c>
      <c r="C10" s="244" t="s">
        <v>689</v>
      </c>
      <c r="D10" s="256" t="n">
        <v>2006</v>
      </c>
      <c r="E10" s="256" t="s">
        <v>1139</v>
      </c>
      <c r="F10" s="256" t="n">
        <v>5.25</v>
      </c>
      <c r="G10" s="4" t="n">
        <v>1</v>
      </c>
      <c r="H10" s="5" t="n">
        <v>60</v>
      </c>
    </row>
    <row r="11" s="243" customFormat="true" ht="15" hidden="false" customHeight="true" outlineLevel="0" collapsed="false">
      <c r="A11" s="0"/>
      <c r="B11" s="256" t="n">
        <v>2</v>
      </c>
      <c r="C11" s="244" t="s">
        <v>219</v>
      </c>
      <c r="D11" s="256" t="n">
        <v>2006</v>
      </c>
      <c r="E11" s="256" t="s">
        <v>1140</v>
      </c>
      <c r="F11" s="256" t="n">
        <v>5.34</v>
      </c>
      <c r="G11" s="4" t="n">
        <v>2</v>
      </c>
      <c r="H11" s="5" t="n">
        <v>54</v>
      </c>
    </row>
    <row r="12" s="243" customFormat="true" ht="15" hidden="false" customHeight="true" outlineLevel="0" collapsed="false">
      <c r="A12" s="0"/>
      <c r="B12" s="256" t="n">
        <v>3</v>
      </c>
      <c r="C12" s="244" t="s">
        <v>691</v>
      </c>
      <c r="D12" s="256" t="n">
        <v>2006</v>
      </c>
      <c r="E12" s="256" t="s">
        <v>1139</v>
      </c>
      <c r="F12" s="256" t="n">
        <v>5.365</v>
      </c>
      <c r="G12" s="4" t="n">
        <v>3</v>
      </c>
      <c r="H12" s="5" t="n">
        <v>48</v>
      </c>
    </row>
    <row r="13" s="243" customFormat="true" ht="15" hidden="false" customHeight="true" outlineLevel="0" collapsed="false">
      <c r="A13" s="0"/>
      <c r="B13" s="256" t="n">
        <v>4</v>
      </c>
      <c r="C13" s="244" t="s">
        <v>220</v>
      </c>
      <c r="D13" s="256" t="n">
        <v>2006</v>
      </c>
      <c r="E13" s="256" t="s">
        <v>1140</v>
      </c>
      <c r="F13" s="256" t="n">
        <v>5.37</v>
      </c>
      <c r="G13" s="4" t="n">
        <v>4</v>
      </c>
      <c r="H13" s="5" t="n">
        <v>43</v>
      </c>
    </row>
    <row r="14" s="243" customFormat="true" ht="15" hidden="false" customHeight="true" outlineLevel="0" collapsed="false">
      <c r="A14" s="0"/>
      <c r="B14" s="256" t="n">
        <v>5</v>
      </c>
      <c r="C14" s="244" t="s">
        <v>217</v>
      </c>
      <c r="D14" s="256" t="n">
        <v>2006</v>
      </c>
      <c r="E14" s="256" t="s">
        <v>1140</v>
      </c>
      <c r="F14" s="256" t="n">
        <v>5.375</v>
      </c>
      <c r="G14" s="4" t="n">
        <v>5</v>
      </c>
      <c r="H14" s="5" t="n">
        <v>40</v>
      </c>
    </row>
    <row r="15" s="243" customFormat="true" ht="15" hidden="false" customHeight="true" outlineLevel="0" collapsed="false">
      <c r="A15" s="0"/>
      <c r="B15" s="256" t="n">
        <v>6</v>
      </c>
      <c r="C15" s="244" t="s">
        <v>1141</v>
      </c>
      <c r="D15" s="256" t="n">
        <v>2006</v>
      </c>
      <c r="E15" s="256" t="s">
        <v>1142</v>
      </c>
      <c r="F15" s="256" t="n">
        <v>5.59</v>
      </c>
      <c r="G15" s="4" t="n">
        <v>6</v>
      </c>
      <c r="H15" s="5" t="n">
        <v>38</v>
      </c>
    </row>
    <row r="16" s="243" customFormat="true" ht="15" hidden="false" customHeight="true" outlineLevel="0" collapsed="false">
      <c r="A16" s="0"/>
      <c r="B16" s="256" t="n">
        <v>7</v>
      </c>
      <c r="C16" s="244" t="s">
        <v>1143</v>
      </c>
      <c r="D16" s="256" t="n">
        <v>2006</v>
      </c>
      <c r="E16" s="256" t="s">
        <v>1144</v>
      </c>
      <c r="F16" s="256" t="n">
        <v>6.01</v>
      </c>
      <c r="G16" s="4" t="n">
        <v>7</v>
      </c>
      <c r="H16" s="5" t="n">
        <v>36</v>
      </c>
    </row>
    <row r="17" s="243" customFormat="true" ht="15" hidden="false" customHeight="true" outlineLevel="0" collapsed="false">
      <c r="A17" s="0"/>
      <c r="B17" s="256" t="n">
        <v>8</v>
      </c>
      <c r="C17" s="244" t="s">
        <v>655</v>
      </c>
      <c r="D17" s="256" t="n">
        <v>2006</v>
      </c>
      <c r="E17" s="256" t="s">
        <v>1142</v>
      </c>
      <c r="F17" s="256" t="n">
        <v>6.05</v>
      </c>
      <c r="G17" s="4" t="n">
        <v>8</v>
      </c>
      <c r="H17" s="5" t="n">
        <v>34</v>
      </c>
    </row>
    <row r="18" s="243" customFormat="true" ht="15" hidden="false" customHeight="true" outlineLevel="0" collapsed="false">
      <c r="A18" s="0"/>
      <c r="B18" s="256" t="n">
        <v>9</v>
      </c>
      <c r="C18" s="244" t="s">
        <v>124</v>
      </c>
      <c r="D18" s="256" t="n">
        <v>2006</v>
      </c>
      <c r="E18" s="256" t="s">
        <v>1139</v>
      </c>
      <c r="F18" s="256" t="n">
        <v>6.055</v>
      </c>
      <c r="G18" s="4" t="n">
        <v>9</v>
      </c>
      <c r="H18" s="5" t="n">
        <v>32</v>
      </c>
    </row>
    <row r="19" s="243" customFormat="true" ht="15" hidden="false" customHeight="true" outlineLevel="0" collapsed="false">
      <c r="A19" s="0"/>
      <c r="B19" s="256" t="n">
        <v>10</v>
      </c>
      <c r="C19" s="244" t="s">
        <v>1145</v>
      </c>
      <c r="D19" s="256" t="n">
        <v>2006</v>
      </c>
      <c r="E19" s="256" t="s">
        <v>1139</v>
      </c>
      <c r="F19" s="256" t="n">
        <v>6.12</v>
      </c>
      <c r="G19" s="4" t="n">
        <v>10</v>
      </c>
      <c r="H19" s="5" t="n">
        <v>31</v>
      </c>
    </row>
    <row r="20" s="243" customFormat="true" ht="15" hidden="false" customHeight="true" outlineLevel="0" collapsed="false">
      <c r="A20" s="0"/>
      <c r="B20" s="256" t="n">
        <v>11</v>
      </c>
      <c r="C20" s="244" t="s">
        <v>1146</v>
      </c>
      <c r="D20" s="256" t="n">
        <v>2006</v>
      </c>
      <c r="E20" s="256" t="s">
        <v>1147</v>
      </c>
      <c r="F20" s="256" t="n">
        <v>6.16</v>
      </c>
      <c r="G20" s="4" t="n">
        <v>11</v>
      </c>
      <c r="H20" s="5" t="n">
        <v>30</v>
      </c>
    </row>
    <row r="21" s="243" customFormat="true" ht="15" hidden="false" customHeight="true" outlineLevel="0" collapsed="false">
      <c r="A21" s="0"/>
      <c r="B21" s="256" t="n">
        <v>12</v>
      </c>
      <c r="C21" s="244" t="s">
        <v>1148</v>
      </c>
      <c r="D21" s="256" t="n">
        <v>2007</v>
      </c>
      <c r="E21" s="256" t="s">
        <v>1142</v>
      </c>
      <c r="F21" s="256" t="n">
        <v>6.2</v>
      </c>
      <c r="G21" s="4" t="n">
        <v>12</v>
      </c>
      <c r="H21" s="5" t="n">
        <v>28</v>
      </c>
    </row>
    <row r="22" s="243" customFormat="true" ht="15" hidden="false" customHeight="true" outlineLevel="0" collapsed="false">
      <c r="A22" s="0"/>
      <c r="B22" s="256" t="n">
        <v>13</v>
      </c>
      <c r="C22" s="244" t="s">
        <v>1149</v>
      </c>
      <c r="D22" s="256" t="n">
        <v>2007</v>
      </c>
      <c r="E22" s="256" t="s">
        <v>1144</v>
      </c>
      <c r="F22" s="256" t="n">
        <v>6.27</v>
      </c>
      <c r="G22" s="4" t="n">
        <v>13</v>
      </c>
      <c r="H22" s="5" t="n">
        <v>26</v>
      </c>
    </row>
    <row r="23" s="243" customFormat="true" ht="15" hidden="false" customHeight="true" outlineLevel="0" collapsed="false">
      <c r="A23" s="0"/>
      <c r="B23" s="256" t="n">
        <v>14</v>
      </c>
      <c r="C23" s="244" t="s">
        <v>367</v>
      </c>
      <c r="D23" s="256" t="n">
        <v>2007</v>
      </c>
      <c r="E23" s="256" t="s">
        <v>1139</v>
      </c>
      <c r="F23" s="256" t="n">
        <v>6.56</v>
      </c>
      <c r="G23" s="4" t="n">
        <v>14</v>
      </c>
      <c r="H23" s="5" t="n">
        <v>24</v>
      </c>
    </row>
    <row r="24" s="243" customFormat="true" ht="15" hidden="false" customHeight="true" outlineLevel="0" collapsed="false">
      <c r="A24" s="0"/>
      <c r="B24" s="256" t="n">
        <v>15</v>
      </c>
      <c r="C24" s="244" t="s">
        <v>1150</v>
      </c>
      <c r="D24" s="256" t="n">
        <v>2008</v>
      </c>
      <c r="E24" s="256" t="s">
        <v>1151</v>
      </c>
      <c r="F24" s="256" t="n">
        <v>7.15</v>
      </c>
      <c r="G24" s="4" t="n">
        <v>15</v>
      </c>
      <c r="H24" s="5" t="n">
        <v>22</v>
      </c>
    </row>
    <row r="25" s="243" customFormat="true" ht="15" hidden="false" customHeight="true" outlineLevel="0" collapsed="false">
      <c r="A25" s="0"/>
      <c r="B25" s="256" t="n">
        <v>16</v>
      </c>
      <c r="C25" s="244" t="s">
        <v>1152</v>
      </c>
      <c r="D25" s="256" t="n">
        <v>2008</v>
      </c>
      <c r="E25" s="256" t="s">
        <v>1151</v>
      </c>
      <c r="F25" s="256" t="n">
        <v>7.4</v>
      </c>
      <c r="G25" s="4" t="n">
        <v>16</v>
      </c>
      <c r="H25" s="5" t="n">
        <v>20</v>
      </c>
    </row>
    <row r="26" customFormat="false" ht="15.75" hidden="false" customHeight="false" outlineLevel="0" collapsed="false">
      <c r="B26" s="257"/>
    </row>
    <row r="27" customFormat="false" ht="15.75" hidden="false" customHeight="false" outlineLevel="0" collapsed="false">
      <c r="B27" s="255" t="s">
        <v>1153</v>
      </c>
    </row>
    <row r="28" customFormat="false" ht="31.5" hidden="false" customHeight="false" outlineLevel="0" collapsed="false">
      <c r="B28" s="258" t="s">
        <v>37</v>
      </c>
      <c r="C28" s="258" t="s">
        <v>38</v>
      </c>
      <c r="D28" s="258" t="s">
        <v>39</v>
      </c>
      <c r="E28" s="258" t="s">
        <v>1138</v>
      </c>
      <c r="F28" s="258" t="s">
        <v>147</v>
      </c>
      <c r="G28" s="258" t="s">
        <v>148</v>
      </c>
      <c r="H28" s="175" t="s">
        <v>42</v>
      </c>
    </row>
    <row r="29" s="243" customFormat="true" ht="15" hidden="false" customHeight="true" outlineLevel="0" collapsed="false">
      <c r="A29" s="0"/>
      <c r="B29" s="259" t="s">
        <v>1154</v>
      </c>
      <c r="C29" s="260" t="s">
        <v>43</v>
      </c>
      <c r="D29" s="259" t="n">
        <v>2007</v>
      </c>
      <c r="E29" s="259" t="s">
        <v>1139</v>
      </c>
      <c r="F29" s="259" t="n">
        <v>5.16</v>
      </c>
      <c r="G29" s="261" t="n">
        <v>1</v>
      </c>
      <c r="H29" s="262" t="n">
        <v>60</v>
      </c>
    </row>
    <row r="30" s="243" customFormat="true" ht="15" hidden="false" customHeight="true" outlineLevel="0" collapsed="false">
      <c r="A30" s="0"/>
      <c r="B30" s="256" t="s">
        <v>1155</v>
      </c>
      <c r="C30" s="244" t="s">
        <v>1156</v>
      </c>
      <c r="D30" s="256" t="n">
        <v>2006</v>
      </c>
      <c r="E30" s="256" t="s">
        <v>1144</v>
      </c>
      <c r="F30" s="256" t="n">
        <v>5.18</v>
      </c>
      <c r="G30" s="4" t="n">
        <v>2</v>
      </c>
      <c r="H30" s="5" t="n">
        <v>54</v>
      </c>
    </row>
    <row r="31" s="243" customFormat="true" ht="15" hidden="false" customHeight="true" outlineLevel="0" collapsed="false">
      <c r="A31" s="0"/>
      <c r="B31" s="256" t="s">
        <v>1157</v>
      </c>
      <c r="C31" s="244" t="s">
        <v>1158</v>
      </c>
      <c r="D31" s="256" t="n">
        <v>2006</v>
      </c>
      <c r="E31" s="256" t="s">
        <v>1144</v>
      </c>
      <c r="F31" s="256" t="n">
        <v>5.23</v>
      </c>
      <c r="G31" s="4" t="n">
        <v>3</v>
      </c>
      <c r="H31" s="5" t="n">
        <v>48</v>
      </c>
    </row>
    <row r="32" s="243" customFormat="true" ht="15" hidden="false" customHeight="true" outlineLevel="0" collapsed="false">
      <c r="A32" s="0"/>
      <c r="B32" s="256" t="s">
        <v>1159</v>
      </c>
      <c r="C32" s="244" t="s">
        <v>1160</v>
      </c>
      <c r="D32" s="256" t="n">
        <v>2006</v>
      </c>
      <c r="E32" s="256" t="s">
        <v>1142</v>
      </c>
      <c r="F32" s="256" t="n">
        <v>5.27</v>
      </c>
      <c r="G32" s="4" t="n">
        <v>4</v>
      </c>
      <c r="H32" s="5" t="n">
        <v>43</v>
      </c>
    </row>
    <row r="33" s="243" customFormat="true" ht="15" hidden="false" customHeight="true" outlineLevel="0" collapsed="false">
      <c r="A33" s="0"/>
      <c r="B33" s="256" t="s">
        <v>1161</v>
      </c>
      <c r="C33" s="244" t="s">
        <v>503</v>
      </c>
      <c r="D33" s="256" t="n">
        <v>2008</v>
      </c>
      <c r="E33" s="256" t="s">
        <v>1139</v>
      </c>
      <c r="F33" s="256" t="n">
        <v>5.36</v>
      </c>
      <c r="G33" s="4" t="n">
        <v>5</v>
      </c>
      <c r="H33" s="5" t="n">
        <v>40</v>
      </c>
    </row>
    <row r="34" s="243" customFormat="true" ht="15" hidden="false" customHeight="true" outlineLevel="0" collapsed="false">
      <c r="A34" s="0"/>
      <c r="B34" s="256" t="s">
        <v>1162</v>
      </c>
      <c r="C34" s="244" t="s">
        <v>738</v>
      </c>
      <c r="D34" s="256" t="n">
        <v>2008</v>
      </c>
      <c r="E34" s="256" t="s">
        <v>1163</v>
      </c>
      <c r="F34" s="256" t="n">
        <v>5.42</v>
      </c>
      <c r="G34" s="4" t="n">
        <v>6</v>
      </c>
      <c r="H34" s="5" t="n">
        <v>38</v>
      </c>
    </row>
    <row r="35" s="243" customFormat="true" ht="15" hidden="false" customHeight="true" outlineLevel="0" collapsed="false">
      <c r="A35" s="0"/>
      <c r="B35" s="256" t="s">
        <v>1164</v>
      </c>
      <c r="C35" s="244" t="s">
        <v>1165</v>
      </c>
      <c r="D35" s="256" t="n">
        <v>2006</v>
      </c>
      <c r="E35" s="256" t="s">
        <v>1166</v>
      </c>
      <c r="F35" s="256" t="n">
        <v>5.43</v>
      </c>
      <c r="G35" s="4" t="n">
        <v>7</v>
      </c>
      <c r="H35" s="5" t="n">
        <v>36</v>
      </c>
    </row>
    <row r="36" s="243" customFormat="true" ht="15" hidden="false" customHeight="true" outlineLevel="0" collapsed="false">
      <c r="A36" s="0"/>
      <c r="B36" s="256" t="s">
        <v>1167</v>
      </c>
      <c r="C36" s="244" t="s">
        <v>171</v>
      </c>
      <c r="D36" s="256" t="n">
        <v>2009</v>
      </c>
      <c r="E36" s="256" t="s">
        <v>1140</v>
      </c>
      <c r="F36" s="256" t="n">
        <v>5.47</v>
      </c>
      <c r="G36" s="4" t="n">
        <v>8</v>
      </c>
      <c r="H36" s="5" t="n">
        <v>34</v>
      </c>
    </row>
    <row r="37" s="243" customFormat="true" ht="15" hidden="false" customHeight="true" outlineLevel="0" collapsed="false">
      <c r="A37" s="0"/>
      <c r="B37" s="256" t="s">
        <v>1168</v>
      </c>
      <c r="C37" s="244" t="s">
        <v>1169</v>
      </c>
      <c r="D37" s="256" t="n">
        <v>2006</v>
      </c>
      <c r="E37" s="256" t="s">
        <v>1151</v>
      </c>
      <c r="F37" s="256" t="n">
        <v>5.51</v>
      </c>
      <c r="G37" s="4" t="n">
        <v>9</v>
      </c>
      <c r="H37" s="5" t="n">
        <v>32</v>
      </c>
    </row>
    <row r="38" s="243" customFormat="true" ht="15" hidden="false" customHeight="true" outlineLevel="0" collapsed="false">
      <c r="A38" s="0"/>
      <c r="B38" s="256" t="s">
        <v>1170</v>
      </c>
      <c r="C38" s="244" t="s">
        <v>1171</v>
      </c>
      <c r="D38" s="256" t="n">
        <v>2006</v>
      </c>
      <c r="E38" s="256" t="s">
        <v>1172</v>
      </c>
      <c r="F38" s="256" t="n">
        <v>5.54</v>
      </c>
      <c r="G38" s="4" t="n">
        <v>10</v>
      </c>
      <c r="H38" s="5" t="n">
        <v>31</v>
      </c>
    </row>
    <row r="39" s="243" customFormat="true" ht="15" hidden="false" customHeight="true" outlineLevel="0" collapsed="false">
      <c r="A39" s="0"/>
      <c r="B39" s="256" t="s">
        <v>1173</v>
      </c>
      <c r="C39" s="244" t="s">
        <v>464</v>
      </c>
      <c r="D39" s="256" t="n">
        <v>2007</v>
      </c>
      <c r="E39" s="256" t="s">
        <v>1142</v>
      </c>
      <c r="F39" s="256" t="n">
        <v>6.03</v>
      </c>
      <c r="G39" s="4" t="n">
        <v>11</v>
      </c>
      <c r="H39" s="5" t="n">
        <v>30</v>
      </c>
    </row>
    <row r="40" s="243" customFormat="true" ht="15" hidden="false" customHeight="true" outlineLevel="0" collapsed="false">
      <c r="A40" s="0"/>
      <c r="B40" s="256" t="s">
        <v>1174</v>
      </c>
      <c r="C40" s="244" t="s">
        <v>1175</v>
      </c>
      <c r="D40" s="256" t="n">
        <v>2007</v>
      </c>
      <c r="E40" s="256" t="s">
        <v>1176</v>
      </c>
      <c r="F40" s="256" t="n">
        <v>6.05</v>
      </c>
      <c r="G40" s="4" t="n">
        <v>12</v>
      </c>
      <c r="H40" s="5" t="n">
        <v>28</v>
      </c>
    </row>
    <row r="41" s="243" customFormat="true" ht="15" hidden="false" customHeight="true" outlineLevel="0" collapsed="false">
      <c r="A41" s="0"/>
      <c r="B41" s="256" t="s">
        <v>1177</v>
      </c>
      <c r="C41" s="244" t="s">
        <v>1178</v>
      </c>
      <c r="D41" s="256" t="n">
        <v>2006</v>
      </c>
      <c r="E41" s="256" t="s">
        <v>1151</v>
      </c>
      <c r="F41" s="256" t="n">
        <v>6.05</v>
      </c>
      <c r="G41" s="4" t="n">
        <v>12</v>
      </c>
      <c r="H41" s="5" t="n">
        <v>28</v>
      </c>
    </row>
    <row r="42" s="243" customFormat="true" ht="15" hidden="false" customHeight="true" outlineLevel="0" collapsed="false">
      <c r="A42" s="0"/>
      <c r="B42" s="256" t="s">
        <v>1179</v>
      </c>
      <c r="C42" s="244" t="s">
        <v>1180</v>
      </c>
      <c r="D42" s="256" t="n">
        <v>2006</v>
      </c>
      <c r="E42" s="256" t="s">
        <v>1151</v>
      </c>
      <c r="F42" s="256" t="n">
        <v>6.14</v>
      </c>
      <c r="G42" s="4" t="n">
        <v>14</v>
      </c>
      <c r="H42" s="5" t="n">
        <v>24</v>
      </c>
    </row>
    <row r="43" s="243" customFormat="true" ht="15" hidden="false" customHeight="true" outlineLevel="0" collapsed="false">
      <c r="A43" s="0"/>
      <c r="B43" s="256" t="s">
        <v>1181</v>
      </c>
      <c r="C43" s="244" t="s">
        <v>1182</v>
      </c>
      <c r="D43" s="256" t="n">
        <v>2006</v>
      </c>
      <c r="E43" s="256" t="s">
        <v>1140</v>
      </c>
      <c r="F43" s="256" t="n">
        <v>6.17</v>
      </c>
      <c r="G43" s="4" t="n">
        <v>15</v>
      </c>
      <c r="H43" s="5" t="n">
        <v>22</v>
      </c>
    </row>
    <row r="44" s="243" customFormat="true" ht="15" hidden="false" customHeight="true" outlineLevel="0" collapsed="false">
      <c r="A44" s="0"/>
      <c r="B44" s="256" t="s">
        <v>1183</v>
      </c>
      <c r="C44" s="244" t="s">
        <v>172</v>
      </c>
      <c r="D44" s="256" t="n">
        <v>2010</v>
      </c>
      <c r="E44" s="256" t="s">
        <v>1140</v>
      </c>
      <c r="F44" s="256" t="n">
        <v>6.21</v>
      </c>
      <c r="G44" s="4" t="n">
        <v>16</v>
      </c>
      <c r="H44" s="5" t="n">
        <v>20</v>
      </c>
    </row>
    <row r="45" s="243" customFormat="true" ht="15" hidden="false" customHeight="true" outlineLevel="0" collapsed="false">
      <c r="A45" s="0"/>
      <c r="B45" s="256" t="s">
        <v>1184</v>
      </c>
      <c r="C45" s="244" t="s">
        <v>736</v>
      </c>
      <c r="D45" s="256" t="n">
        <v>2007</v>
      </c>
      <c r="E45" s="256" t="s">
        <v>1172</v>
      </c>
      <c r="F45" s="256" t="n">
        <v>6.27</v>
      </c>
      <c r="G45" s="4" t="n">
        <v>17</v>
      </c>
      <c r="H45" s="5" t="n">
        <v>18</v>
      </c>
    </row>
    <row r="46" s="243" customFormat="true" ht="15" hidden="false" customHeight="true" outlineLevel="0" collapsed="false">
      <c r="A46" s="0"/>
      <c r="B46" s="256" t="s">
        <v>1185</v>
      </c>
      <c r="C46" s="244" t="s">
        <v>1186</v>
      </c>
      <c r="D46" s="256" t="n">
        <v>2008</v>
      </c>
      <c r="E46" s="256" t="s">
        <v>1187</v>
      </c>
      <c r="F46" s="256" t="n">
        <v>6.31</v>
      </c>
      <c r="G46" s="4" t="n">
        <v>18</v>
      </c>
      <c r="H46" s="5" t="n">
        <v>16</v>
      </c>
    </row>
    <row r="47" s="243" customFormat="true" ht="15" hidden="false" customHeight="true" outlineLevel="0" collapsed="false">
      <c r="A47" s="0"/>
      <c r="B47" s="256" t="s">
        <v>1188</v>
      </c>
      <c r="C47" s="244" t="s">
        <v>1020</v>
      </c>
      <c r="D47" s="256" t="n">
        <v>2007</v>
      </c>
      <c r="E47" s="256" t="s">
        <v>1176</v>
      </c>
      <c r="F47" s="256" t="n">
        <v>6.4</v>
      </c>
      <c r="G47" s="4" t="n">
        <v>19</v>
      </c>
      <c r="H47" s="5" t="n">
        <v>14</v>
      </c>
    </row>
    <row r="48" s="243" customFormat="true" ht="15" hidden="false" customHeight="true" outlineLevel="0" collapsed="false">
      <c r="A48" s="0"/>
      <c r="B48" s="256" t="s">
        <v>1189</v>
      </c>
      <c r="C48" s="244" t="s">
        <v>174</v>
      </c>
      <c r="D48" s="256" t="n">
        <v>2008</v>
      </c>
      <c r="E48" s="256" t="s">
        <v>1140</v>
      </c>
      <c r="F48" s="256" t="n">
        <v>6.43</v>
      </c>
      <c r="G48" s="4" t="n">
        <v>20</v>
      </c>
      <c r="H48" s="5" t="n">
        <v>12</v>
      </c>
    </row>
    <row r="49" s="243" customFormat="true" ht="15" hidden="false" customHeight="true" outlineLevel="0" collapsed="false">
      <c r="A49" s="0"/>
      <c r="B49" s="256" t="s">
        <v>1190</v>
      </c>
      <c r="C49" s="244" t="s">
        <v>1191</v>
      </c>
      <c r="D49" s="256" t="n">
        <v>2006</v>
      </c>
      <c r="E49" s="256" t="s">
        <v>1151</v>
      </c>
      <c r="F49" s="256" t="n">
        <v>7.09</v>
      </c>
      <c r="G49" s="4" t="n">
        <v>21</v>
      </c>
      <c r="H49" s="5" t="n">
        <v>10</v>
      </c>
    </row>
    <row r="50" s="243" customFormat="true" ht="15" hidden="false" customHeight="true" outlineLevel="0" collapsed="false">
      <c r="A50" s="0"/>
      <c r="B50" s="256" t="s">
        <v>1192</v>
      </c>
      <c r="C50" s="244" t="s">
        <v>1193</v>
      </c>
      <c r="D50" s="256" t="n">
        <v>2006</v>
      </c>
      <c r="E50" s="256" t="s">
        <v>1151</v>
      </c>
      <c r="F50" s="256" t="n">
        <v>8.37</v>
      </c>
      <c r="G50" s="4" t="n">
        <v>22</v>
      </c>
      <c r="H50" s="5" t="n">
        <v>9</v>
      </c>
    </row>
    <row r="51" customFormat="false" ht="15.75" hidden="false" customHeight="false" outlineLevel="0" collapsed="false">
      <c r="B51" s="255"/>
    </row>
    <row r="52" customFormat="false" ht="15.75" hidden="false" customHeight="false" outlineLevel="0" collapsed="false">
      <c r="B52" s="255" t="s">
        <v>1194</v>
      </c>
    </row>
    <row r="53" customFormat="false" ht="31.5" hidden="false" customHeight="false" outlineLevel="0" collapsed="false">
      <c r="B53" s="258" t="s">
        <v>37</v>
      </c>
      <c r="C53" s="258" t="s">
        <v>38</v>
      </c>
      <c r="D53" s="258" t="s">
        <v>39</v>
      </c>
      <c r="E53" s="258" t="s">
        <v>1138</v>
      </c>
      <c r="F53" s="258" t="s">
        <v>147</v>
      </c>
      <c r="G53" s="258" t="s">
        <v>148</v>
      </c>
      <c r="H53" s="175" t="s">
        <v>42</v>
      </c>
    </row>
    <row r="54" s="243" customFormat="true" ht="15" hidden="false" customHeight="true" outlineLevel="0" collapsed="false">
      <c r="A54" s="0"/>
      <c r="B54" s="256" t="s">
        <v>1154</v>
      </c>
      <c r="C54" s="244" t="s">
        <v>1195</v>
      </c>
      <c r="D54" s="256" t="n">
        <v>2004</v>
      </c>
      <c r="E54" s="256" t="s">
        <v>1144</v>
      </c>
      <c r="F54" s="256" t="n">
        <v>5.26</v>
      </c>
      <c r="G54" s="4" t="n">
        <v>1</v>
      </c>
      <c r="H54" s="5" t="n">
        <v>60</v>
      </c>
    </row>
    <row r="55" s="243" customFormat="true" ht="15" hidden="false" customHeight="true" outlineLevel="0" collapsed="false">
      <c r="A55" s="0"/>
      <c r="B55" s="256" t="s">
        <v>1155</v>
      </c>
      <c r="C55" s="244" t="s">
        <v>381</v>
      </c>
      <c r="D55" s="256" t="n">
        <v>2005</v>
      </c>
      <c r="E55" s="256" t="s">
        <v>1196</v>
      </c>
      <c r="F55" s="256" t="n">
        <v>5.265</v>
      </c>
      <c r="G55" s="4" t="n">
        <v>2</v>
      </c>
      <c r="H55" s="5" t="n">
        <v>54</v>
      </c>
    </row>
    <row r="56" s="243" customFormat="true" ht="15" hidden="false" customHeight="true" outlineLevel="0" collapsed="false">
      <c r="A56" s="0"/>
      <c r="B56" s="256" t="s">
        <v>1157</v>
      </c>
      <c r="C56" s="244" t="s">
        <v>1197</v>
      </c>
      <c r="D56" s="256" t="n">
        <v>2005</v>
      </c>
      <c r="E56" s="256" t="s">
        <v>1144</v>
      </c>
      <c r="F56" s="256" t="n">
        <v>5.27</v>
      </c>
      <c r="G56" s="4" t="n">
        <v>3</v>
      </c>
      <c r="H56" s="5" t="n">
        <v>48</v>
      </c>
    </row>
    <row r="57" s="243" customFormat="true" ht="15" hidden="false" customHeight="true" outlineLevel="0" collapsed="false">
      <c r="A57" s="0"/>
      <c r="B57" s="256" t="s">
        <v>1159</v>
      </c>
      <c r="C57" s="244" t="s">
        <v>981</v>
      </c>
      <c r="D57" s="256" t="n">
        <v>2004</v>
      </c>
      <c r="E57" s="256" t="s">
        <v>1176</v>
      </c>
      <c r="F57" s="256" t="n">
        <v>5.36</v>
      </c>
      <c r="G57" s="4" t="n">
        <v>4</v>
      </c>
      <c r="H57" s="5" t="n">
        <v>43</v>
      </c>
    </row>
    <row r="58" s="243" customFormat="true" ht="15" hidden="false" customHeight="true" outlineLevel="0" collapsed="false">
      <c r="A58" s="0"/>
      <c r="B58" s="256" t="n">
        <v>5</v>
      </c>
      <c r="C58" s="244" t="s">
        <v>385</v>
      </c>
      <c r="D58" s="256" t="n">
        <v>2005</v>
      </c>
      <c r="E58" s="256" t="s">
        <v>1196</v>
      </c>
      <c r="F58" s="256" t="n">
        <v>5.42</v>
      </c>
      <c r="G58" s="4" t="n">
        <v>5</v>
      </c>
      <c r="H58" s="5" t="n">
        <v>40</v>
      </c>
    </row>
    <row r="59" s="243" customFormat="true" ht="15" hidden="false" customHeight="true" outlineLevel="0" collapsed="false">
      <c r="A59" s="0"/>
      <c r="B59" s="256" t="n">
        <v>6</v>
      </c>
      <c r="C59" s="244" t="s">
        <v>699</v>
      </c>
      <c r="D59" s="256" t="n">
        <v>2005</v>
      </c>
      <c r="E59" s="256" t="s">
        <v>1187</v>
      </c>
      <c r="F59" s="256" t="n">
        <v>5.57</v>
      </c>
      <c r="G59" s="4" t="n">
        <v>6</v>
      </c>
      <c r="H59" s="5" t="n">
        <v>38</v>
      </c>
    </row>
    <row r="60" s="243" customFormat="true" ht="15" hidden="false" customHeight="true" outlineLevel="0" collapsed="false">
      <c r="A60" s="0"/>
      <c r="B60" s="256" t="n">
        <v>7</v>
      </c>
      <c r="C60" s="244" t="s">
        <v>1198</v>
      </c>
      <c r="D60" s="256" t="n">
        <v>2004</v>
      </c>
      <c r="E60" s="256" t="s">
        <v>1147</v>
      </c>
      <c r="F60" s="256" t="n">
        <v>5.59</v>
      </c>
      <c r="G60" s="4" t="n">
        <v>7</v>
      </c>
      <c r="H60" s="5" t="n">
        <v>36</v>
      </c>
    </row>
    <row r="61" s="243" customFormat="true" ht="15" hidden="false" customHeight="true" outlineLevel="0" collapsed="false">
      <c r="A61" s="0"/>
      <c r="B61" s="256" t="n">
        <v>8</v>
      </c>
      <c r="C61" s="244" t="s">
        <v>1199</v>
      </c>
      <c r="D61" s="256" t="n">
        <v>2005</v>
      </c>
      <c r="E61" s="256" t="s">
        <v>1200</v>
      </c>
      <c r="F61" s="256" t="n">
        <v>6.1</v>
      </c>
      <c r="G61" s="4" t="n">
        <v>8</v>
      </c>
      <c r="H61" s="5" t="n">
        <v>34</v>
      </c>
    </row>
    <row r="62" s="243" customFormat="true" ht="15" hidden="false" customHeight="true" outlineLevel="0" collapsed="false">
      <c r="A62" s="0"/>
      <c r="B62" s="256" t="n">
        <v>9</v>
      </c>
      <c r="C62" s="244" t="s">
        <v>1201</v>
      </c>
      <c r="D62" s="256" t="n">
        <v>2005</v>
      </c>
      <c r="E62" s="256" t="s">
        <v>1147</v>
      </c>
      <c r="F62" s="256" t="n">
        <v>6.17</v>
      </c>
      <c r="G62" s="4" t="n">
        <v>9</v>
      </c>
      <c r="H62" s="5" t="n">
        <v>32</v>
      </c>
    </row>
    <row r="63" s="243" customFormat="true" ht="15" hidden="false" customHeight="true" outlineLevel="0" collapsed="false">
      <c r="A63" s="0"/>
      <c r="B63" s="256" t="n">
        <v>10</v>
      </c>
      <c r="C63" s="244" t="s">
        <v>1202</v>
      </c>
      <c r="D63" s="256" t="n">
        <v>2005</v>
      </c>
      <c r="E63" s="256" t="s">
        <v>1200</v>
      </c>
      <c r="F63" s="256" t="n">
        <v>6.19</v>
      </c>
      <c r="G63" s="4" t="n">
        <v>10</v>
      </c>
      <c r="H63" s="5" t="n">
        <v>31</v>
      </c>
    </row>
    <row r="64" s="243" customFormat="true" ht="15" hidden="false" customHeight="true" outlineLevel="0" collapsed="false">
      <c r="A64" s="0"/>
      <c r="B64" s="256" t="n">
        <v>11</v>
      </c>
      <c r="C64" s="244" t="s">
        <v>1203</v>
      </c>
      <c r="D64" s="256" t="n">
        <v>2005</v>
      </c>
      <c r="E64" s="256" t="s">
        <v>1144</v>
      </c>
      <c r="F64" s="256" t="n">
        <v>6.25</v>
      </c>
      <c r="G64" s="4" t="n">
        <v>11</v>
      </c>
      <c r="H64" s="5" t="n">
        <v>30</v>
      </c>
    </row>
    <row r="65" s="243" customFormat="true" ht="15" hidden="false" customHeight="true" outlineLevel="0" collapsed="false">
      <c r="A65" s="0"/>
      <c r="B65" s="256" t="n">
        <v>12</v>
      </c>
      <c r="C65" s="244" t="s">
        <v>1204</v>
      </c>
      <c r="D65" s="256" t="n">
        <v>2005</v>
      </c>
      <c r="E65" s="256" t="s">
        <v>1187</v>
      </c>
      <c r="F65" s="256" t="n">
        <v>6.47</v>
      </c>
      <c r="G65" s="4" t="n">
        <v>12</v>
      </c>
      <c r="H65" s="5" t="n">
        <v>28</v>
      </c>
    </row>
    <row r="66" customFormat="false" ht="15.75" hidden="false" customHeight="false" outlineLevel="0" collapsed="false">
      <c r="B66" s="253"/>
    </row>
    <row r="67" customFormat="false" ht="15.75" hidden="false" customHeight="false" outlineLevel="0" collapsed="false">
      <c r="B67" s="255" t="s">
        <v>1205</v>
      </c>
    </row>
    <row r="68" customFormat="false" ht="31.5" hidden="false" customHeight="false" outlineLevel="0" collapsed="false">
      <c r="B68" s="258" t="s">
        <v>37</v>
      </c>
      <c r="C68" s="258" t="s">
        <v>38</v>
      </c>
      <c r="D68" s="258" t="s">
        <v>39</v>
      </c>
      <c r="E68" s="258" t="s">
        <v>1138</v>
      </c>
      <c r="F68" s="258" t="s">
        <v>147</v>
      </c>
      <c r="G68" s="258" t="s">
        <v>148</v>
      </c>
      <c r="H68" s="175" t="s">
        <v>42</v>
      </c>
    </row>
    <row r="69" s="243" customFormat="true" ht="15" hidden="false" customHeight="true" outlineLevel="0" collapsed="false">
      <c r="A69" s="0"/>
      <c r="B69" s="256" t="s">
        <v>1154</v>
      </c>
      <c r="C69" s="244" t="s">
        <v>512</v>
      </c>
      <c r="D69" s="256" t="n">
        <v>2004</v>
      </c>
      <c r="E69" s="256" t="s">
        <v>1142</v>
      </c>
      <c r="F69" s="256" t="n">
        <v>4.36</v>
      </c>
      <c r="G69" s="4" t="n">
        <v>1</v>
      </c>
      <c r="H69" s="5" t="n">
        <v>60</v>
      </c>
    </row>
    <row r="70" s="243" customFormat="true" ht="15" hidden="false" customHeight="true" outlineLevel="0" collapsed="false">
      <c r="A70" s="0"/>
      <c r="B70" s="256" t="s">
        <v>1155</v>
      </c>
      <c r="C70" s="244" t="s">
        <v>1206</v>
      </c>
      <c r="D70" s="256" t="n">
        <v>2004</v>
      </c>
      <c r="E70" s="256" t="s">
        <v>1144</v>
      </c>
      <c r="F70" s="256" t="n">
        <v>4.38</v>
      </c>
      <c r="G70" s="4" t="n">
        <v>2</v>
      </c>
      <c r="H70" s="5" t="n">
        <v>54</v>
      </c>
    </row>
    <row r="71" s="243" customFormat="true" ht="15" hidden="false" customHeight="true" outlineLevel="0" collapsed="false">
      <c r="A71" s="0"/>
      <c r="B71" s="256" t="s">
        <v>1157</v>
      </c>
      <c r="C71" s="244" t="s">
        <v>521</v>
      </c>
      <c r="D71" s="256" t="n">
        <v>2004</v>
      </c>
      <c r="E71" s="256" t="s">
        <v>1196</v>
      </c>
      <c r="F71" s="256" t="n">
        <v>4.48</v>
      </c>
      <c r="G71" s="4" t="n">
        <v>3</v>
      </c>
      <c r="H71" s="5" t="n">
        <v>48</v>
      </c>
    </row>
    <row r="72" s="243" customFormat="true" ht="15" hidden="false" customHeight="true" outlineLevel="0" collapsed="false">
      <c r="A72" s="0"/>
      <c r="B72" s="256" t="s">
        <v>1159</v>
      </c>
      <c r="C72" s="244" t="s">
        <v>1207</v>
      </c>
      <c r="D72" s="256" t="n">
        <v>2005</v>
      </c>
      <c r="E72" s="256" t="s">
        <v>1166</v>
      </c>
      <c r="F72" s="256" t="n">
        <v>4.53</v>
      </c>
      <c r="G72" s="4" t="n">
        <v>4</v>
      </c>
      <c r="H72" s="5" t="n">
        <v>43</v>
      </c>
    </row>
    <row r="73" s="243" customFormat="true" ht="15" hidden="false" customHeight="true" outlineLevel="0" collapsed="false">
      <c r="A73" s="0"/>
      <c r="B73" s="256" t="s">
        <v>1161</v>
      </c>
      <c r="C73" s="244" t="s">
        <v>1208</v>
      </c>
      <c r="D73" s="256" t="n">
        <v>2004</v>
      </c>
      <c r="E73" s="256" t="s">
        <v>1144</v>
      </c>
      <c r="F73" s="256" t="n">
        <v>5.05</v>
      </c>
      <c r="G73" s="4" t="n">
        <v>5</v>
      </c>
      <c r="H73" s="5" t="n">
        <v>40</v>
      </c>
    </row>
    <row r="74" s="243" customFormat="true" ht="15" hidden="false" customHeight="true" outlineLevel="0" collapsed="false">
      <c r="A74" s="0"/>
      <c r="B74" s="256" t="s">
        <v>1162</v>
      </c>
      <c r="C74" s="244" t="s">
        <v>55</v>
      </c>
      <c r="D74" s="256" t="n">
        <v>2005</v>
      </c>
      <c r="E74" s="256" t="s">
        <v>1176</v>
      </c>
      <c r="F74" s="256" t="n">
        <v>5.09</v>
      </c>
      <c r="G74" s="4" t="n">
        <v>6</v>
      </c>
      <c r="H74" s="5" t="n">
        <v>38</v>
      </c>
    </row>
    <row r="75" s="243" customFormat="true" ht="15" hidden="false" customHeight="true" outlineLevel="0" collapsed="false">
      <c r="A75" s="0"/>
      <c r="B75" s="256" t="s">
        <v>1164</v>
      </c>
      <c r="C75" s="244" t="s">
        <v>1209</v>
      </c>
      <c r="D75" s="256" t="n">
        <v>2004</v>
      </c>
      <c r="E75" s="256" t="s">
        <v>1151</v>
      </c>
      <c r="F75" s="256" t="n">
        <v>5.11</v>
      </c>
      <c r="G75" s="4" t="n">
        <v>7</v>
      </c>
      <c r="H75" s="5" t="n">
        <v>36</v>
      </c>
    </row>
    <row r="76" s="243" customFormat="true" ht="15" hidden="false" customHeight="true" outlineLevel="0" collapsed="false">
      <c r="A76" s="0"/>
      <c r="B76" s="256" t="s">
        <v>1167</v>
      </c>
      <c r="C76" s="244" t="s">
        <v>64</v>
      </c>
      <c r="D76" s="256" t="n">
        <v>2004</v>
      </c>
      <c r="E76" s="256" t="s">
        <v>1196</v>
      </c>
      <c r="F76" s="256" t="n">
        <v>5.14</v>
      </c>
      <c r="G76" s="4" t="n">
        <v>8</v>
      </c>
      <c r="H76" s="5" t="n">
        <v>34</v>
      </c>
    </row>
    <row r="77" s="243" customFormat="true" ht="15" hidden="false" customHeight="true" outlineLevel="0" collapsed="false">
      <c r="A77" s="0"/>
      <c r="B77" s="256" t="s">
        <v>1168</v>
      </c>
      <c r="C77" s="244" t="s">
        <v>1210</v>
      </c>
      <c r="D77" s="256" t="n">
        <v>2006</v>
      </c>
      <c r="E77" s="256" t="s">
        <v>1211</v>
      </c>
      <c r="F77" s="256" t="n">
        <v>5.24</v>
      </c>
      <c r="G77" s="4" t="n">
        <v>9</v>
      </c>
      <c r="H77" s="5" t="n">
        <v>32</v>
      </c>
    </row>
    <row r="78" s="243" customFormat="true" ht="15" hidden="false" customHeight="true" outlineLevel="0" collapsed="false">
      <c r="A78" s="0"/>
      <c r="B78" s="256" t="s">
        <v>1170</v>
      </c>
      <c r="C78" s="244" t="s">
        <v>1212</v>
      </c>
      <c r="D78" s="256" t="n">
        <v>2005</v>
      </c>
      <c r="E78" s="256" t="s">
        <v>1211</v>
      </c>
      <c r="F78" s="256" t="n">
        <v>5.27</v>
      </c>
      <c r="G78" s="4" t="n">
        <v>10</v>
      </c>
      <c r="H78" s="5" t="n">
        <v>31</v>
      </c>
    </row>
    <row r="79" s="243" customFormat="true" ht="15" hidden="false" customHeight="true" outlineLevel="0" collapsed="false">
      <c r="A79" s="0"/>
      <c r="B79" s="256" t="s">
        <v>1173</v>
      </c>
      <c r="C79" s="244" t="s">
        <v>1213</v>
      </c>
      <c r="D79" s="256" t="n">
        <v>2004</v>
      </c>
      <c r="E79" s="256" t="s">
        <v>1147</v>
      </c>
      <c r="F79" s="256" t="n">
        <v>5.28</v>
      </c>
      <c r="G79" s="4" t="n">
        <v>11</v>
      </c>
      <c r="H79" s="5" t="n">
        <v>30</v>
      </c>
    </row>
    <row r="80" s="243" customFormat="true" ht="15" hidden="false" customHeight="true" outlineLevel="0" collapsed="false">
      <c r="A80" s="0"/>
      <c r="B80" s="256" t="s">
        <v>1174</v>
      </c>
      <c r="C80" s="244" t="s">
        <v>1214</v>
      </c>
      <c r="D80" s="256" t="n">
        <v>2005</v>
      </c>
      <c r="E80" s="256" t="s">
        <v>1151</v>
      </c>
      <c r="F80" s="256" t="n">
        <v>5.32</v>
      </c>
      <c r="G80" s="4" t="n">
        <v>12</v>
      </c>
      <c r="H80" s="5" t="n">
        <v>28</v>
      </c>
    </row>
    <row r="81" s="243" customFormat="true" ht="15" hidden="false" customHeight="true" outlineLevel="0" collapsed="false">
      <c r="A81" s="0"/>
      <c r="B81" s="256" t="s">
        <v>1177</v>
      </c>
      <c r="C81" s="244" t="s">
        <v>58</v>
      </c>
      <c r="D81" s="256" t="n">
        <v>2005</v>
      </c>
      <c r="E81" s="256" t="s">
        <v>1176</v>
      </c>
      <c r="F81" s="256" t="n">
        <v>5.36</v>
      </c>
      <c r="G81" s="4" t="n">
        <v>13</v>
      </c>
      <c r="H81" s="5" t="n">
        <v>26</v>
      </c>
    </row>
    <row r="82" s="243" customFormat="true" ht="15" hidden="false" customHeight="true" outlineLevel="0" collapsed="false">
      <c r="A82" s="0"/>
      <c r="B82" s="256" t="s">
        <v>1179</v>
      </c>
      <c r="C82" s="244" t="s">
        <v>177</v>
      </c>
      <c r="D82" s="256" t="n">
        <v>2004</v>
      </c>
      <c r="E82" s="256" t="s">
        <v>1140</v>
      </c>
      <c r="F82" s="256" t="n">
        <v>5.38</v>
      </c>
      <c r="G82" s="4" t="n">
        <v>14</v>
      </c>
      <c r="H82" s="5" t="n">
        <v>24</v>
      </c>
    </row>
    <row r="83" s="243" customFormat="true" ht="15" hidden="false" customHeight="true" outlineLevel="0" collapsed="false">
      <c r="A83" s="0"/>
      <c r="B83" s="256" t="s">
        <v>1181</v>
      </c>
      <c r="C83" s="244" t="s">
        <v>1215</v>
      </c>
      <c r="D83" s="256" t="n">
        <v>2005</v>
      </c>
      <c r="E83" s="256" t="s">
        <v>1196</v>
      </c>
      <c r="F83" s="256" t="n">
        <v>5.39</v>
      </c>
      <c r="G83" s="4" t="n">
        <v>15</v>
      </c>
      <c r="H83" s="5" t="n">
        <v>22</v>
      </c>
    </row>
    <row r="84" s="243" customFormat="true" ht="15" hidden="false" customHeight="true" outlineLevel="0" collapsed="false">
      <c r="A84" s="0"/>
      <c r="B84" s="256" t="n">
        <v>16</v>
      </c>
      <c r="C84" s="244" t="s">
        <v>747</v>
      </c>
      <c r="D84" s="256" t="n">
        <v>2004</v>
      </c>
      <c r="E84" s="256" t="s">
        <v>1196</v>
      </c>
      <c r="F84" s="256" t="n">
        <v>5.41</v>
      </c>
      <c r="G84" s="4" t="n">
        <v>16</v>
      </c>
      <c r="H84" s="5" t="n">
        <v>20</v>
      </c>
    </row>
    <row r="85" s="243" customFormat="true" ht="15" hidden="false" customHeight="true" outlineLevel="0" collapsed="false">
      <c r="A85" s="0"/>
      <c r="B85" s="256" t="n">
        <v>17</v>
      </c>
      <c r="C85" s="244" t="s">
        <v>62</v>
      </c>
      <c r="D85" s="256" t="n">
        <v>2005</v>
      </c>
      <c r="E85" s="256" t="s">
        <v>1142</v>
      </c>
      <c r="F85" s="256" t="n">
        <v>5.43</v>
      </c>
      <c r="G85" s="4" t="n">
        <v>17</v>
      </c>
      <c r="H85" s="5" t="n">
        <v>18</v>
      </c>
    </row>
    <row r="86" s="243" customFormat="true" ht="15" hidden="false" customHeight="true" outlineLevel="0" collapsed="false">
      <c r="A86" s="0"/>
      <c r="B86" s="256" t="n">
        <v>18</v>
      </c>
      <c r="C86" s="244" t="s">
        <v>1216</v>
      </c>
      <c r="D86" s="256" t="n">
        <v>2004</v>
      </c>
      <c r="E86" s="256" t="s">
        <v>1142</v>
      </c>
      <c r="F86" s="256" t="n">
        <v>5.46</v>
      </c>
      <c r="G86" s="4" t="n">
        <v>18</v>
      </c>
      <c r="H86" s="5" t="n">
        <v>16</v>
      </c>
    </row>
    <row r="87" s="243" customFormat="true" ht="15" hidden="false" customHeight="true" outlineLevel="0" collapsed="false">
      <c r="A87" s="0"/>
      <c r="B87" s="256" t="n">
        <v>19</v>
      </c>
      <c r="C87" s="244" t="s">
        <v>1217</v>
      </c>
      <c r="D87" s="256" t="n">
        <v>2005</v>
      </c>
      <c r="E87" s="256" t="s">
        <v>1166</v>
      </c>
      <c r="F87" s="256" t="n">
        <v>5.48</v>
      </c>
      <c r="G87" s="4" t="n">
        <v>19</v>
      </c>
      <c r="H87" s="5" t="n">
        <v>14</v>
      </c>
    </row>
    <row r="88" s="243" customFormat="true" ht="15" hidden="false" customHeight="true" outlineLevel="0" collapsed="false">
      <c r="A88" s="0"/>
      <c r="B88" s="256" t="n">
        <v>20</v>
      </c>
      <c r="C88" s="244" t="s">
        <v>280</v>
      </c>
      <c r="D88" s="256" t="n">
        <v>2005</v>
      </c>
      <c r="E88" s="256" t="s">
        <v>1187</v>
      </c>
      <c r="F88" s="256" t="n">
        <v>5.52</v>
      </c>
      <c r="G88" s="4" t="n">
        <v>20</v>
      </c>
      <c r="H88" s="5" t="n">
        <v>12</v>
      </c>
    </row>
    <row r="89" s="243" customFormat="true" ht="15" hidden="false" customHeight="true" outlineLevel="0" collapsed="false">
      <c r="A89" s="0"/>
      <c r="B89" s="256" t="n">
        <v>21</v>
      </c>
      <c r="C89" s="244" t="s">
        <v>1218</v>
      </c>
      <c r="D89" s="256" t="n">
        <v>2005</v>
      </c>
      <c r="E89" s="256" t="s">
        <v>1147</v>
      </c>
      <c r="F89" s="256" t="n">
        <v>6.13</v>
      </c>
      <c r="G89" s="4" t="n">
        <v>21</v>
      </c>
      <c r="H89" s="5" t="n">
        <v>10</v>
      </c>
    </row>
    <row r="90" customFormat="false" ht="15.75" hidden="false" customHeight="false" outlineLevel="0" collapsed="false">
      <c r="B90" s="255"/>
    </row>
    <row r="91" customFormat="false" ht="15.75" hidden="false" customHeight="false" outlineLevel="0" collapsed="false">
      <c r="B91" s="255" t="s">
        <v>1219</v>
      </c>
    </row>
    <row r="92" customFormat="false" ht="31.5" hidden="false" customHeight="false" outlineLevel="0" collapsed="false">
      <c r="B92" s="258" t="s">
        <v>37</v>
      </c>
      <c r="C92" s="258" t="s">
        <v>38</v>
      </c>
      <c r="D92" s="258" t="s">
        <v>39</v>
      </c>
      <c r="E92" s="258" t="s">
        <v>1138</v>
      </c>
      <c r="F92" s="258" t="s">
        <v>147</v>
      </c>
      <c r="G92" s="258" t="s">
        <v>148</v>
      </c>
      <c r="H92" s="175" t="s">
        <v>42</v>
      </c>
    </row>
    <row r="93" s="243" customFormat="true" ht="15" hidden="false" customHeight="true" outlineLevel="0" collapsed="false">
      <c r="A93" s="0"/>
      <c r="B93" s="256" t="s">
        <v>1154</v>
      </c>
      <c r="C93" s="244" t="s">
        <v>1220</v>
      </c>
      <c r="D93" s="256" t="n">
        <v>2002</v>
      </c>
      <c r="E93" s="256" t="s">
        <v>1144</v>
      </c>
      <c r="F93" s="256" t="n">
        <v>8.27</v>
      </c>
      <c r="G93" s="4" t="n">
        <v>1</v>
      </c>
      <c r="H93" s="5" t="n">
        <v>60</v>
      </c>
    </row>
    <row r="94" s="243" customFormat="true" ht="15" hidden="false" customHeight="true" outlineLevel="0" collapsed="false">
      <c r="A94" s="0"/>
      <c r="B94" s="256" t="s">
        <v>1155</v>
      </c>
      <c r="C94" s="244" t="s">
        <v>1221</v>
      </c>
      <c r="D94" s="256" t="n">
        <v>2002</v>
      </c>
      <c r="E94" s="256" t="s">
        <v>1142</v>
      </c>
      <c r="F94" s="256" t="n">
        <v>9.56</v>
      </c>
      <c r="G94" s="4" t="n">
        <v>2</v>
      </c>
      <c r="H94" s="5" t="n">
        <v>54</v>
      </c>
    </row>
    <row r="95" s="243" customFormat="true" ht="15" hidden="false" customHeight="true" outlineLevel="0" collapsed="false">
      <c r="A95" s="0"/>
      <c r="B95" s="256" t="s">
        <v>1157</v>
      </c>
      <c r="C95" s="244" t="s">
        <v>401</v>
      </c>
      <c r="D95" s="256" t="n">
        <v>2003</v>
      </c>
      <c r="E95" s="256" t="s">
        <v>1187</v>
      </c>
      <c r="F95" s="256" t="n">
        <v>10.26</v>
      </c>
      <c r="G95" s="4" t="n">
        <v>3</v>
      </c>
      <c r="H95" s="5" t="n">
        <v>48</v>
      </c>
    </row>
    <row r="96" customFormat="false" ht="15.75" hidden="false" customHeight="false" outlineLevel="0" collapsed="false">
      <c r="B96" s="254"/>
    </row>
    <row r="97" customFormat="false" ht="15.75" hidden="false" customHeight="false" outlineLevel="0" collapsed="false">
      <c r="B97" s="255" t="s">
        <v>1222</v>
      </c>
    </row>
    <row r="98" customFormat="false" ht="31.5" hidden="false" customHeight="false" outlineLevel="0" collapsed="false">
      <c r="B98" s="258" t="s">
        <v>37</v>
      </c>
      <c r="C98" s="258" t="s">
        <v>38</v>
      </c>
      <c r="D98" s="258" t="s">
        <v>39</v>
      </c>
      <c r="E98" s="258" t="s">
        <v>1138</v>
      </c>
      <c r="F98" s="258" t="s">
        <v>147</v>
      </c>
      <c r="G98" s="258" t="s">
        <v>148</v>
      </c>
      <c r="H98" s="175" t="s">
        <v>42</v>
      </c>
    </row>
    <row r="99" s="243" customFormat="true" ht="15" hidden="false" customHeight="true" outlineLevel="0" collapsed="false">
      <c r="A99" s="0"/>
      <c r="B99" s="256" t="s">
        <v>1154</v>
      </c>
      <c r="C99" s="244" t="s">
        <v>1223</v>
      </c>
      <c r="D99" s="256" t="n">
        <v>2003</v>
      </c>
      <c r="E99" s="256" t="s">
        <v>1200</v>
      </c>
      <c r="F99" s="256" t="n">
        <v>7.12</v>
      </c>
      <c r="G99" s="4" t="n">
        <v>1</v>
      </c>
      <c r="H99" s="5" t="n">
        <v>60</v>
      </c>
    </row>
    <row r="100" s="243" customFormat="true" ht="15" hidden="false" customHeight="true" outlineLevel="0" collapsed="false">
      <c r="A100" s="0"/>
      <c r="B100" s="256" t="s">
        <v>1155</v>
      </c>
      <c r="C100" s="244" t="s">
        <v>1224</v>
      </c>
      <c r="D100" s="256" t="n">
        <v>2003</v>
      </c>
      <c r="E100" s="256" t="s">
        <v>1225</v>
      </c>
      <c r="F100" s="256" t="n">
        <v>7.14</v>
      </c>
      <c r="G100" s="4" t="n">
        <v>2</v>
      </c>
      <c r="H100" s="5" t="n">
        <v>54</v>
      </c>
    </row>
    <row r="101" s="243" customFormat="true" ht="15" hidden="false" customHeight="true" outlineLevel="0" collapsed="false">
      <c r="A101" s="0"/>
      <c r="B101" s="256" t="s">
        <v>1157</v>
      </c>
      <c r="C101" s="244" t="s">
        <v>1226</v>
      </c>
      <c r="D101" s="256" t="n">
        <v>2003</v>
      </c>
      <c r="E101" s="256" t="s">
        <v>1196</v>
      </c>
      <c r="F101" s="256" t="n">
        <v>7.16</v>
      </c>
      <c r="G101" s="4" t="n">
        <v>3</v>
      </c>
      <c r="H101" s="5" t="n">
        <v>48</v>
      </c>
    </row>
    <row r="102" s="243" customFormat="true" ht="15" hidden="false" customHeight="true" outlineLevel="0" collapsed="false">
      <c r="A102" s="0"/>
      <c r="B102" s="256" t="s">
        <v>1159</v>
      </c>
      <c r="C102" s="244" t="s">
        <v>581</v>
      </c>
      <c r="D102" s="256" t="n">
        <v>2003</v>
      </c>
      <c r="E102" s="256" t="s">
        <v>1142</v>
      </c>
      <c r="F102" s="256" t="n">
        <v>7.18</v>
      </c>
      <c r="G102" s="4" t="n">
        <v>4</v>
      </c>
      <c r="H102" s="5" t="n">
        <v>43</v>
      </c>
    </row>
    <row r="103" s="243" customFormat="true" ht="15" hidden="false" customHeight="true" outlineLevel="0" collapsed="false">
      <c r="A103" s="0"/>
      <c r="B103" s="256" t="s">
        <v>1161</v>
      </c>
      <c r="C103" s="244" t="s">
        <v>752</v>
      </c>
      <c r="D103" s="256" t="n">
        <v>2002</v>
      </c>
      <c r="E103" s="256" t="s">
        <v>1144</v>
      </c>
      <c r="F103" s="256" t="n">
        <v>7.2</v>
      </c>
      <c r="G103" s="4" t="n">
        <v>5</v>
      </c>
      <c r="H103" s="5" t="n">
        <v>40</v>
      </c>
    </row>
    <row r="104" s="243" customFormat="true" ht="15" hidden="false" customHeight="true" outlineLevel="0" collapsed="false">
      <c r="A104" s="0"/>
      <c r="B104" s="256" t="s">
        <v>1162</v>
      </c>
      <c r="C104" s="244" t="s">
        <v>1227</v>
      </c>
      <c r="D104" s="256" t="n">
        <v>2002</v>
      </c>
      <c r="E104" s="256" t="s">
        <v>1166</v>
      </c>
      <c r="F104" s="256" t="n">
        <v>7.205</v>
      </c>
      <c r="G104" s="4" t="n">
        <v>6</v>
      </c>
      <c r="H104" s="5" t="n">
        <v>38</v>
      </c>
    </row>
    <row r="105" s="243" customFormat="true" ht="15" hidden="false" customHeight="true" outlineLevel="0" collapsed="false">
      <c r="A105" s="0"/>
      <c r="B105" s="256" t="s">
        <v>1164</v>
      </c>
      <c r="C105" s="244" t="s">
        <v>187</v>
      </c>
      <c r="D105" s="256" t="n">
        <v>2003</v>
      </c>
      <c r="E105" s="256" t="s">
        <v>1187</v>
      </c>
      <c r="F105" s="256" t="n">
        <v>7.25</v>
      </c>
      <c r="G105" s="4" t="n">
        <v>7</v>
      </c>
      <c r="H105" s="5" t="n">
        <v>36</v>
      </c>
    </row>
    <row r="106" s="243" customFormat="true" ht="15" hidden="false" customHeight="true" outlineLevel="0" collapsed="false">
      <c r="A106" s="0"/>
      <c r="B106" s="256" t="s">
        <v>1167</v>
      </c>
      <c r="C106" s="244" t="s">
        <v>1228</v>
      </c>
      <c r="D106" s="256" t="n">
        <v>2002</v>
      </c>
      <c r="E106" s="256" t="s">
        <v>1144</v>
      </c>
      <c r="F106" s="256" t="n">
        <v>7.29</v>
      </c>
      <c r="G106" s="4" t="n">
        <v>8</v>
      </c>
      <c r="H106" s="5" t="n">
        <v>34</v>
      </c>
    </row>
    <row r="107" s="243" customFormat="true" ht="15" hidden="false" customHeight="true" outlineLevel="0" collapsed="false">
      <c r="A107" s="0"/>
      <c r="B107" s="256" t="s">
        <v>1168</v>
      </c>
      <c r="C107" s="244" t="s">
        <v>614</v>
      </c>
      <c r="D107" s="256" t="n">
        <v>2002</v>
      </c>
      <c r="E107" s="256" t="s">
        <v>1196</v>
      </c>
      <c r="F107" s="256" t="n">
        <v>7.32</v>
      </c>
      <c r="G107" s="4" t="n">
        <v>9</v>
      </c>
      <c r="H107" s="5" t="n">
        <v>32</v>
      </c>
    </row>
    <row r="108" s="243" customFormat="true" ht="15" hidden="false" customHeight="true" outlineLevel="0" collapsed="false">
      <c r="A108" s="0"/>
      <c r="B108" s="256" t="s">
        <v>1170</v>
      </c>
      <c r="C108" s="244" t="s">
        <v>1229</v>
      </c>
      <c r="D108" s="256" t="n">
        <v>2003</v>
      </c>
      <c r="E108" s="256" t="s">
        <v>1142</v>
      </c>
      <c r="F108" s="256" t="n">
        <v>7.325</v>
      </c>
      <c r="G108" s="4" t="n">
        <v>10</v>
      </c>
      <c r="H108" s="5" t="n">
        <v>31</v>
      </c>
    </row>
    <row r="109" s="243" customFormat="true" ht="15" hidden="false" customHeight="true" outlineLevel="0" collapsed="false">
      <c r="A109" s="0"/>
      <c r="B109" s="256" t="s">
        <v>1173</v>
      </c>
      <c r="C109" s="244" t="s">
        <v>586</v>
      </c>
      <c r="D109" s="256" t="n">
        <v>2003</v>
      </c>
      <c r="E109" s="256" t="s">
        <v>1140</v>
      </c>
      <c r="F109" s="256" t="n">
        <v>7.41</v>
      </c>
      <c r="G109" s="4" t="n">
        <v>11</v>
      </c>
      <c r="H109" s="5" t="n">
        <v>30</v>
      </c>
    </row>
    <row r="110" s="243" customFormat="true" ht="15" hidden="false" customHeight="true" outlineLevel="0" collapsed="false">
      <c r="A110" s="0"/>
      <c r="B110" s="256" t="s">
        <v>1174</v>
      </c>
      <c r="C110" s="244" t="s">
        <v>72</v>
      </c>
      <c r="D110" s="256" t="n">
        <v>2003</v>
      </c>
      <c r="E110" s="256" t="s">
        <v>1176</v>
      </c>
      <c r="F110" s="256" t="n">
        <v>7.48</v>
      </c>
      <c r="G110" s="4" t="n">
        <v>12</v>
      </c>
      <c r="H110" s="5" t="n">
        <v>28</v>
      </c>
    </row>
    <row r="111" s="243" customFormat="true" ht="15" hidden="false" customHeight="true" outlineLevel="0" collapsed="false">
      <c r="A111" s="0"/>
      <c r="B111" s="256" t="n">
        <v>13</v>
      </c>
      <c r="C111" s="244" t="s">
        <v>1230</v>
      </c>
      <c r="D111" s="256" t="n">
        <v>2003</v>
      </c>
      <c r="E111" s="256" t="s">
        <v>1151</v>
      </c>
      <c r="F111" s="256" t="n">
        <v>7.54</v>
      </c>
      <c r="G111" s="4" t="n">
        <v>13</v>
      </c>
      <c r="H111" s="5" t="n">
        <v>26</v>
      </c>
    </row>
    <row r="112" s="243" customFormat="true" ht="15" hidden="false" customHeight="true" outlineLevel="0" collapsed="false">
      <c r="A112" s="0"/>
      <c r="B112" s="256" t="n">
        <v>14</v>
      </c>
      <c r="C112" s="244" t="s">
        <v>1231</v>
      </c>
      <c r="D112" s="256" t="n">
        <v>2002</v>
      </c>
      <c r="E112" s="256" t="s">
        <v>1232</v>
      </c>
      <c r="F112" s="256" t="n">
        <v>8.01</v>
      </c>
      <c r="G112" s="4" t="n">
        <v>14</v>
      </c>
      <c r="H112" s="5" t="n">
        <v>24</v>
      </c>
    </row>
    <row r="113" s="243" customFormat="true" ht="15" hidden="false" customHeight="true" outlineLevel="0" collapsed="false">
      <c r="A113" s="0"/>
      <c r="B113" s="256" t="n">
        <v>15</v>
      </c>
      <c r="C113" s="244" t="s">
        <v>1233</v>
      </c>
      <c r="D113" s="256" t="n">
        <v>2003</v>
      </c>
      <c r="E113" s="256" t="s">
        <v>1196</v>
      </c>
      <c r="F113" s="256" t="s">
        <v>1234</v>
      </c>
      <c r="G113" s="4" t="n">
        <v>15</v>
      </c>
      <c r="H113" s="5" t="n">
        <v>22</v>
      </c>
    </row>
    <row r="114" s="243" customFormat="true" ht="15" hidden="false" customHeight="true" outlineLevel="0" collapsed="false">
      <c r="A114" s="0"/>
      <c r="B114" s="256" t="n">
        <v>16</v>
      </c>
      <c r="C114" s="244" t="s">
        <v>312</v>
      </c>
      <c r="D114" s="256" t="n">
        <v>2003</v>
      </c>
      <c r="E114" s="256" t="s">
        <v>1140</v>
      </c>
      <c r="F114" s="256" t="n">
        <v>8.12</v>
      </c>
      <c r="G114" s="4" t="n">
        <v>16</v>
      </c>
      <c r="H114" s="5" t="n">
        <v>20</v>
      </c>
    </row>
    <row r="115" s="243" customFormat="true" ht="15" hidden="false" customHeight="true" outlineLevel="0" collapsed="false">
      <c r="A115" s="0"/>
      <c r="B115" s="256" t="n">
        <v>17</v>
      </c>
      <c r="C115" s="244" t="s">
        <v>70</v>
      </c>
      <c r="D115" s="256" t="n">
        <v>2002</v>
      </c>
      <c r="E115" s="256" t="s">
        <v>1196</v>
      </c>
      <c r="F115" s="256" t="n">
        <v>8.125</v>
      </c>
      <c r="G115" s="4" t="n">
        <v>17</v>
      </c>
      <c r="H115" s="5" t="n">
        <v>18</v>
      </c>
    </row>
    <row r="116" s="243" customFormat="true" ht="15" hidden="false" customHeight="true" outlineLevel="0" collapsed="false">
      <c r="A116" s="0"/>
      <c r="B116" s="256" t="n">
        <v>18</v>
      </c>
      <c r="C116" s="244" t="s">
        <v>1235</v>
      </c>
      <c r="D116" s="256" t="n">
        <v>2003</v>
      </c>
      <c r="E116" s="256" t="s">
        <v>1166</v>
      </c>
      <c r="F116" s="256" t="n">
        <v>8.26</v>
      </c>
      <c r="G116" s="4" t="n">
        <v>18</v>
      </c>
      <c r="H116" s="5" t="n">
        <v>16</v>
      </c>
    </row>
    <row r="117" s="243" customFormat="true" ht="15" hidden="false" customHeight="true" outlineLevel="0" collapsed="false">
      <c r="A117" s="0"/>
      <c r="B117" s="256" t="n">
        <v>19</v>
      </c>
      <c r="C117" s="244" t="s">
        <v>1236</v>
      </c>
      <c r="D117" s="256" t="n">
        <v>2003</v>
      </c>
      <c r="E117" s="256" t="s">
        <v>1196</v>
      </c>
      <c r="F117" s="256" t="n">
        <v>8.34</v>
      </c>
      <c r="G117" s="4" t="n">
        <v>19</v>
      </c>
      <c r="H117" s="5" t="n">
        <v>14</v>
      </c>
    </row>
    <row r="118" s="243" customFormat="true" ht="15" hidden="false" customHeight="true" outlineLevel="0" collapsed="false">
      <c r="A118" s="0"/>
      <c r="B118" s="256" t="n">
        <v>20</v>
      </c>
      <c r="C118" s="244" t="s">
        <v>1237</v>
      </c>
      <c r="D118" s="256" t="n">
        <v>2003</v>
      </c>
      <c r="E118" s="256" t="s">
        <v>1187</v>
      </c>
      <c r="F118" s="256" t="n">
        <v>9.27</v>
      </c>
      <c r="G118" s="4" t="n">
        <v>20</v>
      </c>
      <c r="H118" s="5" t="n">
        <v>12</v>
      </c>
    </row>
    <row r="119" customFormat="false" ht="15.75" hidden="false" customHeight="false" outlineLevel="0" collapsed="false">
      <c r="B119" s="254"/>
    </row>
    <row r="120" customFormat="false" ht="15.75" hidden="false" customHeight="false" outlineLevel="0" collapsed="false">
      <c r="B120" s="255" t="s">
        <v>1238</v>
      </c>
    </row>
    <row r="121" customFormat="false" ht="31.5" hidden="false" customHeight="false" outlineLevel="0" collapsed="false">
      <c r="B121" s="258" t="s">
        <v>37</v>
      </c>
      <c r="C121" s="258" t="s">
        <v>38</v>
      </c>
      <c r="D121" s="258" t="s">
        <v>39</v>
      </c>
      <c r="E121" s="258" t="s">
        <v>1138</v>
      </c>
      <c r="F121" s="258" t="s">
        <v>147</v>
      </c>
      <c r="G121" s="258" t="s">
        <v>148</v>
      </c>
      <c r="H121" s="175" t="s">
        <v>42</v>
      </c>
    </row>
    <row r="122" s="243" customFormat="true" ht="15" hidden="false" customHeight="true" outlineLevel="0" collapsed="false">
      <c r="A122" s="0"/>
      <c r="B122" s="256" t="s">
        <v>1154</v>
      </c>
      <c r="C122" s="244" t="s">
        <v>1239</v>
      </c>
      <c r="D122" s="256" t="n">
        <v>2001</v>
      </c>
      <c r="E122" s="256" t="s">
        <v>1196</v>
      </c>
      <c r="F122" s="256" t="n">
        <v>9.37</v>
      </c>
      <c r="G122" s="4" t="n">
        <v>1</v>
      </c>
      <c r="H122" s="5" t="n">
        <v>60</v>
      </c>
    </row>
    <row r="123" s="243" customFormat="true" ht="15" hidden="false" customHeight="true" outlineLevel="0" collapsed="false">
      <c r="A123" s="0"/>
      <c r="B123" s="256" t="s">
        <v>1155</v>
      </c>
      <c r="C123" s="244" t="s">
        <v>1240</v>
      </c>
      <c r="D123" s="256" t="n">
        <v>2001</v>
      </c>
      <c r="E123" s="256" t="s">
        <v>1147</v>
      </c>
      <c r="F123" s="256" t="n">
        <v>9.39</v>
      </c>
      <c r="G123" s="4" t="n">
        <v>2</v>
      </c>
      <c r="H123" s="5" t="n">
        <v>54</v>
      </c>
    </row>
    <row r="124" s="243" customFormat="true" ht="15" hidden="false" customHeight="true" outlineLevel="0" collapsed="false">
      <c r="A124" s="0"/>
      <c r="B124" s="256" t="s">
        <v>1157</v>
      </c>
      <c r="C124" s="244" t="s">
        <v>229</v>
      </c>
      <c r="D124" s="256" t="n">
        <v>2001</v>
      </c>
      <c r="E124" s="256" t="s">
        <v>1187</v>
      </c>
      <c r="F124" s="256" t="n">
        <v>9.58</v>
      </c>
      <c r="G124" s="4" t="n">
        <v>3</v>
      </c>
      <c r="H124" s="5" t="n">
        <v>48</v>
      </c>
    </row>
    <row r="125" customFormat="false" ht="15.75" hidden="false" customHeight="false" outlineLevel="0" collapsed="false">
      <c r="B125" s="254"/>
    </row>
    <row r="126" customFormat="false" ht="15.75" hidden="false" customHeight="false" outlineLevel="0" collapsed="false">
      <c r="B126" s="255" t="s">
        <v>1241</v>
      </c>
    </row>
    <row r="127" customFormat="false" ht="31.5" hidden="false" customHeight="false" outlineLevel="0" collapsed="false">
      <c r="B127" s="258" t="s">
        <v>37</v>
      </c>
      <c r="C127" s="258" t="s">
        <v>38</v>
      </c>
      <c r="D127" s="258" t="s">
        <v>39</v>
      </c>
      <c r="E127" s="258" t="s">
        <v>1138</v>
      </c>
      <c r="F127" s="258" t="s">
        <v>147</v>
      </c>
      <c r="G127" s="258" t="s">
        <v>148</v>
      </c>
      <c r="H127" s="175" t="s">
        <v>42</v>
      </c>
    </row>
    <row r="128" s="243" customFormat="true" ht="15" hidden="false" customHeight="true" outlineLevel="0" collapsed="false">
      <c r="A128" s="0"/>
      <c r="B128" s="256" t="s">
        <v>1154</v>
      </c>
      <c r="C128" s="244" t="s">
        <v>1242</v>
      </c>
      <c r="D128" s="256" t="n">
        <v>2001</v>
      </c>
      <c r="E128" s="256" t="s">
        <v>1166</v>
      </c>
      <c r="F128" s="256" t="n">
        <v>7.17</v>
      </c>
      <c r="G128" s="4" t="n">
        <v>1</v>
      </c>
      <c r="H128" s="5" t="n">
        <v>60</v>
      </c>
    </row>
    <row r="129" s="243" customFormat="true" ht="15" hidden="false" customHeight="true" outlineLevel="0" collapsed="false">
      <c r="A129" s="0"/>
      <c r="B129" s="256" t="s">
        <v>1155</v>
      </c>
      <c r="C129" s="244" t="s">
        <v>323</v>
      </c>
      <c r="D129" s="256" t="n">
        <v>2001</v>
      </c>
      <c r="E129" s="256" t="s">
        <v>1187</v>
      </c>
      <c r="F129" s="256" t="n">
        <v>7.18</v>
      </c>
      <c r="G129" s="4" t="n">
        <v>2</v>
      </c>
      <c r="H129" s="5" t="n">
        <v>54</v>
      </c>
    </row>
    <row r="130" s="243" customFormat="true" ht="15" hidden="false" customHeight="true" outlineLevel="0" collapsed="false">
      <c r="A130" s="0"/>
      <c r="B130" s="256" t="s">
        <v>1157</v>
      </c>
      <c r="C130" s="244" t="s">
        <v>1243</v>
      </c>
      <c r="D130" s="256" t="n">
        <v>2001</v>
      </c>
      <c r="E130" s="256" t="s">
        <v>1144</v>
      </c>
      <c r="F130" s="256" t="n">
        <v>7.195</v>
      </c>
      <c r="G130" s="4" t="n">
        <v>3</v>
      </c>
      <c r="H130" s="5" t="n">
        <v>48</v>
      </c>
    </row>
    <row r="131" s="243" customFormat="true" ht="15" hidden="false" customHeight="true" outlineLevel="0" collapsed="false">
      <c r="A131" s="0"/>
      <c r="B131" s="256" t="n">
        <v>4</v>
      </c>
      <c r="C131" s="244" t="s">
        <v>761</v>
      </c>
      <c r="D131" s="256" t="n">
        <v>2001</v>
      </c>
      <c r="E131" s="256" t="s">
        <v>1196</v>
      </c>
      <c r="F131" s="256" t="n">
        <v>7.36</v>
      </c>
      <c r="G131" s="4" t="n">
        <v>4</v>
      </c>
      <c r="H131" s="5" t="n">
        <v>43</v>
      </c>
    </row>
    <row r="132" s="243" customFormat="true" ht="15" hidden="false" customHeight="true" outlineLevel="0" collapsed="false">
      <c r="A132" s="0"/>
      <c r="B132" s="256" t="n">
        <v>5</v>
      </c>
      <c r="C132" s="244" t="s">
        <v>1244</v>
      </c>
      <c r="D132" s="256" t="n">
        <v>2001</v>
      </c>
      <c r="E132" s="256" t="s">
        <v>1200</v>
      </c>
      <c r="F132" s="256" t="n">
        <v>8.03</v>
      </c>
      <c r="G132" s="4" t="n">
        <v>5</v>
      </c>
      <c r="H132" s="5" t="n">
        <v>40</v>
      </c>
    </row>
    <row r="133" s="243" customFormat="true" ht="15" hidden="false" customHeight="true" outlineLevel="0" collapsed="false">
      <c r="A133" s="0"/>
      <c r="B133" s="256" t="n">
        <v>6</v>
      </c>
      <c r="C133" s="244" t="s">
        <v>79</v>
      </c>
      <c r="D133" s="256" t="n">
        <v>2001</v>
      </c>
      <c r="E133" s="256" t="s">
        <v>1196</v>
      </c>
      <c r="F133" s="256" t="n">
        <v>8.14</v>
      </c>
      <c r="G133" s="4" t="n">
        <v>6</v>
      </c>
      <c r="H133" s="5" t="n">
        <v>38</v>
      </c>
    </row>
    <row r="134" s="243" customFormat="true" ht="15" hidden="false" customHeight="true" outlineLevel="0" collapsed="false">
      <c r="A134" s="0"/>
      <c r="B134" s="256" t="n">
        <v>7</v>
      </c>
      <c r="C134" s="244" t="s">
        <v>1245</v>
      </c>
      <c r="D134" s="256" t="n">
        <v>2000</v>
      </c>
      <c r="E134" s="256" t="s">
        <v>1246</v>
      </c>
      <c r="F134" s="256" t="n">
        <v>8.39</v>
      </c>
      <c r="G134" s="4" t="n">
        <v>7</v>
      </c>
      <c r="H134" s="5" t="n">
        <v>36</v>
      </c>
    </row>
    <row r="135" s="243" customFormat="true" ht="15" hidden="false" customHeight="true" outlineLevel="0" collapsed="false">
      <c r="A135" s="0"/>
      <c r="B135" s="256" t="n">
        <v>8</v>
      </c>
      <c r="C135" s="244" t="s">
        <v>1247</v>
      </c>
      <c r="D135" s="256" t="n">
        <v>2001</v>
      </c>
      <c r="E135" s="256" t="s">
        <v>1248</v>
      </c>
      <c r="F135" s="256" t="n">
        <v>8.54</v>
      </c>
      <c r="G135" s="4" t="n">
        <v>8</v>
      </c>
      <c r="H135" s="5" t="n">
        <v>34</v>
      </c>
    </row>
    <row r="136" customFormat="false" ht="15.75" hidden="false" customHeight="false" outlineLevel="0" collapsed="false">
      <c r="B136" s="255"/>
    </row>
    <row r="137" customFormat="false" ht="15.75" hidden="false" customHeight="false" outlineLevel="0" collapsed="false">
      <c r="B137" s="255" t="s">
        <v>1249</v>
      </c>
    </row>
    <row r="138" customFormat="false" ht="31.5" hidden="false" customHeight="false" outlineLevel="0" collapsed="false">
      <c r="B138" s="258" t="s">
        <v>37</v>
      </c>
      <c r="C138" s="258" t="s">
        <v>38</v>
      </c>
      <c r="D138" s="258" t="s">
        <v>39</v>
      </c>
      <c r="E138" s="258" t="s">
        <v>1138</v>
      </c>
      <c r="F138" s="258" t="s">
        <v>147</v>
      </c>
      <c r="G138" s="258" t="s">
        <v>148</v>
      </c>
      <c r="H138" s="175" t="s">
        <v>42</v>
      </c>
    </row>
    <row r="139" s="243" customFormat="true" ht="15" hidden="false" customHeight="true" outlineLevel="0" collapsed="false">
      <c r="A139" s="0"/>
      <c r="B139" s="256" t="s">
        <v>1154</v>
      </c>
      <c r="C139" s="244" t="s">
        <v>87</v>
      </c>
      <c r="D139" s="256" t="n">
        <v>1990</v>
      </c>
      <c r="E139" s="256" t="s">
        <v>88</v>
      </c>
      <c r="F139" s="256" t="n">
        <v>6.45</v>
      </c>
      <c r="G139" s="4" t="n">
        <v>1</v>
      </c>
      <c r="H139" s="5" t="n">
        <v>60</v>
      </c>
    </row>
    <row r="140" s="243" customFormat="true" ht="15" hidden="false" customHeight="true" outlineLevel="0" collapsed="false">
      <c r="A140" s="0"/>
      <c r="B140" s="256" t="s">
        <v>1155</v>
      </c>
      <c r="C140" s="244" t="s">
        <v>620</v>
      </c>
      <c r="D140" s="256" t="n">
        <v>1991</v>
      </c>
      <c r="E140" s="256" t="s">
        <v>1144</v>
      </c>
      <c r="F140" s="256" t="n">
        <v>8.22</v>
      </c>
      <c r="G140" s="4" t="n">
        <v>2</v>
      </c>
      <c r="H140" s="5" t="n">
        <v>54</v>
      </c>
    </row>
    <row r="141" customFormat="false" ht="15.75" hidden="false" customHeight="false" outlineLevel="0" collapsed="false">
      <c r="B141" s="255"/>
    </row>
    <row r="142" customFormat="false" ht="15.75" hidden="false" customHeight="false" outlineLevel="0" collapsed="false">
      <c r="B142" s="255" t="s">
        <v>1250</v>
      </c>
    </row>
    <row r="143" customFormat="false" ht="31.5" hidden="false" customHeight="false" outlineLevel="0" collapsed="false">
      <c r="B143" s="258" t="s">
        <v>37</v>
      </c>
      <c r="C143" s="258" t="s">
        <v>38</v>
      </c>
      <c r="D143" s="258" t="s">
        <v>39</v>
      </c>
      <c r="E143" s="258" t="s">
        <v>1138</v>
      </c>
      <c r="F143" s="258" t="s">
        <v>147</v>
      </c>
      <c r="G143" s="258" t="s">
        <v>148</v>
      </c>
      <c r="H143" s="175" t="s">
        <v>42</v>
      </c>
    </row>
    <row r="144" s="243" customFormat="true" ht="15" hidden="false" customHeight="true" outlineLevel="0" collapsed="false">
      <c r="A144" s="0"/>
      <c r="B144" s="256" t="s">
        <v>1154</v>
      </c>
      <c r="C144" s="244" t="s">
        <v>1118</v>
      </c>
      <c r="D144" s="256" t="n">
        <v>1986</v>
      </c>
      <c r="E144" s="256" t="s">
        <v>56</v>
      </c>
      <c r="F144" s="256" t="n">
        <v>10.03</v>
      </c>
      <c r="G144" s="4" t="n">
        <v>1</v>
      </c>
      <c r="H144" s="5" t="n">
        <v>60</v>
      </c>
    </row>
    <row r="145" customFormat="false" ht="15.75" hidden="false" customHeight="false" outlineLevel="0" collapsed="false">
      <c r="B145" s="254"/>
    </row>
    <row r="146" customFormat="false" ht="15.75" hidden="false" customHeight="false" outlineLevel="0" collapsed="false">
      <c r="B146" s="255" t="s">
        <v>1251</v>
      </c>
    </row>
    <row r="147" customFormat="false" ht="31.5" hidden="false" customHeight="false" outlineLevel="0" collapsed="false">
      <c r="B147" s="258" t="s">
        <v>37</v>
      </c>
      <c r="C147" s="258" t="s">
        <v>38</v>
      </c>
      <c r="D147" s="258" t="s">
        <v>39</v>
      </c>
      <c r="E147" s="258" t="s">
        <v>1138</v>
      </c>
      <c r="F147" s="258" t="s">
        <v>147</v>
      </c>
      <c r="G147" s="258" t="s">
        <v>148</v>
      </c>
      <c r="H147" s="175" t="s">
        <v>42</v>
      </c>
    </row>
    <row r="148" s="243" customFormat="true" ht="15" hidden="false" customHeight="true" outlineLevel="0" collapsed="false">
      <c r="A148" s="0"/>
      <c r="B148" s="256" t="s">
        <v>1154</v>
      </c>
      <c r="C148" s="244" t="s">
        <v>936</v>
      </c>
      <c r="D148" s="256" t="n">
        <v>1979</v>
      </c>
      <c r="E148" s="256" t="s">
        <v>56</v>
      </c>
      <c r="F148" s="256" t="n">
        <v>7.11</v>
      </c>
      <c r="G148" s="4" t="n">
        <v>1</v>
      </c>
      <c r="H148" s="5" t="n">
        <v>60</v>
      </c>
    </row>
    <row r="149" s="243" customFormat="true" ht="15" hidden="false" customHeight="true" outlineLevel="0" collapsed="false">
      <c r="A149" s="0"/>
      <c r="B149" s="256" t="n">
        <v>2</v>
      </c>
      <c r="C149" s="244" t="s">
        <v>627</v>
      </c>
      <c r="D149" s="256" t="n">
        <v>1979</v>
      </c>
      <c r="E149" s="256" t="s">
        <v>56</v>
      </c>
      <c r="F149" s="256" t="n">
        <v>7.45</v>
      </c>
      <c r="G149" s="4" t="n">
        <v>2</v>
      </c>
      <c r="H149" s="5" t="n">
        <v>54</v>
      </c>
    </row>
    <row r="150" customFormat="false" ht="15.75" hidden="false" customHeight="false" outlineLevel="0" collapsed="false">
      <c r="B150" s="254"/>
    </row>
    <row r="151" customFormat="false" ht="15.75" hidden="false" customHeight="false" outlineLevel="0" collapsed="false">
      <c r="B151" s="255" t="s">
        <v>1252</v>
      </c>
    </row>
    <row r="152" customFormat="false" ht="31.5" hidden="false" customHeight="false" outlineLevel="0" collapsed="false">
      <c r="B152" s="258" t="s">
        <v>37</v>
      </c>
      <c r="C152" s="258" t="s">
        <v>38</v>
      </c>
      <c r="D152" s="258" t="s">
        <v>39</v>
      </c>
      <c r="E152" s="258" t="s">
        <v>1138</v>
      </c>
      <c r="F152" s="258" t="s">
        <v>147</v>
      </c>
      <c r="G152" s="258" t="s">
        <v>148</v>
      </c>
      <c r="H152" s="175" t="s">
        <v>42</v>
      </c>
    </row>
    <row r="153" s="243" customFormat="true" ht="15" hidden="false" customHeight="true" outlineLevel="0" collapsed="false">
      <c r="A153" s="0"/>
      <c r="B153" s="256" t="s">
        <v>1154</v>
      </c>
      <c r="C153" s="244" t="s">
        <v>1124</v>
      </c>
      <c r="D153" s="256" t="n">
        <v>1968</v>
      </c>
      <c r="E153" s="256" t="s">
        <v>415</v>
      </c>
      <c r="F153" s="256" t="n">
        <v>9.46</v>
      </c>
      <c r="G153" s="4" t="n">
        <v>1</v>
      </c>
      <c r="H153" s="5" t="n">
        <v>60</v>
      </c>
    </row>
    <row r="154" s="243" customFormat="true" ht="15" hidden="false" customHeight="true" outlineLevel="0" collapsed="false">
      <c r="A154" s="0"/>
      <c r="B154" s="256" t="n">
        <v>2</v>
      </c>
      <c r="C154" s="244" t="s">
        <v>1253</v>
      </c>
      <c r="D154" s="256" t="n">
        <v>1965</v>
      </c>
      <c r="E154" s="256" t="s">
        <v>56</v>
      </c>
      <c r="F154" s="256" t="n">
        <v>12.07</v>
      </c>
      <c r="G154" s="4" t="n">
        <v>2</v>
      </c>
      <c r="H154" s="5" t="n">
        <v>54</v>
      </c>
    </row>
    <row r="155" customFormat="false" ht="15.75" hidden="false" customHeight="false" outlineLevel="0" collapsed="false">
      <c r="B155" s="254"/>
    </row>
    <row r="156" customFormat="false" ht="15.75" hidden="false" customHeight="false" outlineLevel="0" collapsed="false">
      <c r="B156" s="255" t="s">
        <v>1254</v>
      </c>
    </row>
    <row r="157" customFormat="false" ht="31.5" hidden="false" customHeight="false" outlineLevel="0" collapsed="false">
      <c r="B157" s="258" t="s">
        <v>37</v>
      </c>
      <c r="C157" s="258" t="s">
        <v>38</v>
      </c>
      <c r="D157" s="258" t="s">
        <v>39</v>
      </c>
      <c r="E157" s="258" t="s">
        <v>1138</v>
      </c>
      <c r="F157" s="258" t="s">
        <v>147</v>
      </c>
      <c r="G157" s="258" t="s">
        <v>148</v>
      </c>
      <c r="H157" s="175" t="s">
        <v>42</v>
      </c>
    </row>
    <row r="158" customFormat="false" ht="15.75" hidden="false" customHeight="false" outlineLevel="0" collapsed="false">
      <c r="B158" s="256" t="s">
        <v>1154</v>
      </c>
      <c r="C158" s="244" t="s">
        <v>353</v>
      </c>
      <c r="D158" s="256" t="n">
        <v>1967</v>
      </c>
      <c r="E158" s="256" t="s">
        <v>56</v>
      </c>
      <c r="F158" s="256" t="n">
        <v>7.53</v>
      </c>
      <c r="G158" s="4" t="n">
        <v>1</v>
      </c>
      <c r="H158" s="5" t="n">
        <v>60</v>
      </c>
    </row>
    <row r="159" customFormat="false" ht="18.75" hidden="false" customHeight="false" outlineLevel="0" collapsed="false">
      <c r="B159" s="252"/>
    </row>
    <row r="160" customFormat="false" ht="15.75" hidden="false" customHeight="false" outlineLevel="0" collapsed="false">
      <c r="B160" s="255" t="s">
        <v>1255</v>
      </c>
    </row>
    <row r="161" customFormat="false" ht="31.5" hidden="false" customHeight="false" outlineLevel="0" collapsed="false">
      <c r="B161" s="258" t="s">
        <v>37</v>
      </c>
      <c r="C161" s="258" t="s">
        <v>38</v>
      </c>
      <c r="D161" s="258" t="s">
        <v>39</v>
      </c>
      <c r="E161" s="258" t="s">
        <v>1138</v>
      </c>
      <c r="F161" s="258" t="s">
        <v>147</v>
      </c>
      <c r="G161" s="258" t="s">
        <v>148</v>
      </c>
      <c r="H161" s="175" t="s">
        <v>42</v>
      </c>
    </row>
    <row r="162" s="243" customFormat="true" ht="15" hidden="false" customHeight="true" outlineLevel="0" collapsed="false">
      <c r="A162" s="0"/>
      <c r="B162" s="256" t="s">
        <v>1154</v>
      </c>
      <c r="C162" s="244" t="s">
        <v>775</v>
      </c>
      <c r="D162" s="256" t="n">
        <v>1951</v>
      </c>
      <c r="E162" s="256" t="s">
        <v>56</v>
      </c>
      <c r="F162" s="256" t="n">
        <v>9.11</v>
      </c>
      <c r="G162" s="4" t="n">
        <v>1</v>
      </c>
      <c r="H162" s="5" t="n">
        <v>60</v>
      </c>
    </row>
    <row r="163" s="243" customFormat="true" ht="15" hidden="false" customHeight="true" outlineLevel="0" collapsed="false">
      <c r="A163" s="0"/>
      <c r="B163" s="256" t="n">
        <v>2</v>
      </c>
      <c r="C163" s="244" t="s">
        <v>216</v>
      </c>
      <c r="D163" s="256" t="n">
        <v>1953</v>
      </c>
      <c r="E163" s="256" t="s">
        <v>88</v>
      </c>
      <c r="F163" s="256" t="n">
        <v>10.01</v>
      </c>
      <c r="G163" s="4" t="n">
        <v>2</v>
      </c>
      <c r="H163" s="5" t="n">
        <v>54</v>
      </c>
    </row>
    <row r="164" s="243" customFormat="true" ht="15" hidden="false" customHeight="true" outlineLevel="0" collapsed="false">
      <c r="A164" s="0"/>
      <c r="B164" s="256" t="n">
        <v>3</v>
      </c>
      <c r="C164" s="244" t="s">
        <v>212</v>
      </c>
      <c r="D164" s="256" t="n">
        <v>1949</v>
      </c>
      <c r="E164" s="256" t="s">
        <v>88</v>
      </c>
      <c r="F164" s="256" t="n">
        <v>10.24</v>
      </c>
      <c r="G164" s="4" t="n">
        <v>3</v>
      </c>
      <c r="H164" s="5" t="n">
        <v>48</v>
      </c>
    </row>
    <row r="165" customFormat="false" ht="18.75" hidden="false" customHeight="false" outlineLevel="0" collapsed="false">
      <c r="B165" s="263"/>
    </row>
    <row r="166" customFormat="false" ht="15" hidden="false" customHeight="false" outlineLevel="0" collapsed="false">
      <c r="B166" s="264" t="s">
        <v>1256</v>
      </c>
    </row>
    <row r="167" customFormat="false" ht="15" hidden="false" customHeight="false" outlineLevel="0" collapsed="false">
      <c r="B167" s="264" t="s">
        <v>1257</v>
      </c>
    </row>
    <row r="168" customFormat="false" ht="18.75" hidden="false" customHeight="false" outlineLevel="0" collapsed="false">
      <c r="B168" s="252"/>
    </row>
    <row r="169" customFormat="false" ht="18.75" hidden="false" customHeight="false" outlineLevel="0" collapsed="false">
      <c r="B169" s="252"/>
    </row>
    <row r="170" customFormat="false" ht="18.75" hidden="false" customHeight="false" outlineLevel="0" collapsed="false">
      <c r="B170" s="252"/>
    </row>
    <row r="171" customFormat="false" ht="18.75" hidden="false" customHeight="false" outlineLevel="0" collapsed="false">
      <c r="B171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0" activeCellId="0" sqref="C80:E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5.41"/>
  </cols>
  <sheetData>
    <row r="2" customFormat="false" ht="18.75" hidden="false" customHeight="false" outlineLevel="0" collapsed="false">
      <c r="E2" s="252" t="s">
        <v>1258</v>
      </c>
    </row>
    <row r="3" customFormat="false" ht="18.75" hidden="false" customHeight="false" outlineLevel="0" collapsed="false">
      <c r="E3" s="252" t="s">
        <v>1259</v>
      </c>
    </row>
    <row r="4" customFormat="false" ht="18.75" hidden="false" customHeight="false" outlineLevel="0" collapsed="false">
      <c r="E4" s="252" t="s">
        <v>1134</v>
      </c>
    </row>
    <row r="5" customFormat="false" ht="15.75" hidden="false" customHeight="false" outlineLevel="0" collapsed="false">
      <c r="E5" s="253" t="s">
        <v>1260</v>
      </c>
    </row>
    <row r="6" customFormat="false" ht="15.75" hidden="false" customHeight="false" outlineLevel="0" collapsed="false">
      <c r="E6" s="253" t="s">
        <v>1136</v>
      </c>
    </row>
    <row r="8" customFormat="false" ht="15.75" hidden="false" customHeight="false" outlineLevel="0" collapsed="false">
      <c r="B8" s="255" t="s">
        <v>1261</v>
      </c>
    </row>
    <row r="9" customFormat="false" ht="28.5" hidden="false" customHeight="false" outlineLevel="0" collapsed="false">
      <c r="B9" s="256" t="s">
        <v>37</v>
      </c>
      <c r="C9" s="256" t="s">
        <v>38</v>
      </c>
      <c r="D9" s="256" t="s">
        <v>39</v>
      </c>
      <c r="E9" s="256" t="s">
        <v>1138</v>
      </c>
      <c r="F9" s="256" t="s">
        <v>147</v>
      </c>
      <c r="G9" s="256" t="s">
        <v>148</v>
      </c>
      <c r="H9" s="175" t="s">
        <v>42</v>
      </c>
    </row>
    <row r="10" s="243" customFormat="true" ht="15" hidden="false" customHeight="true" outlineLevel="0" collapsed="false">
      <c r="A10" s="0"/>
      <c r="B10" s="256" t="n">
        <v>1</v>
      </c>
      <c r="C10" s="244" t="s">
        <v>219</v>
      </c>
      <c r="D10" s="256" t="n">
        <v>2006</v>
      </c>
      <c r="E10" s="256" t="s">
        <v>1140</v>
      </c>
      <c r="F10" s="256" t="n">
        <v>13.13</v>
      </c>
      <c r="G10" s="4" t="n">
        <v>1</v>
      </c>
      <c r="H10" s="5" t="n">
        <v>60</v>
      </c>
    </row>
    <row r="11" s="243" customFormat="true" ht="15" hidden="false" customHeight="true" outlineLevel="0" collapsed="false">
      <c r="A11" s="0"/>
      <c r="B11" s="256" t="n">
        <v>2</v>
      </c>
      <c r="C11" s="244" t="s">
        <v>217</v>
      </c>
      <c r="D11" s="256" t="n">
        <v>2006</v>
      </c>
      <c r="E11" s="256" t="s">
        <v>1140</v>
      </c>
      <c r="F11" s="256" t="n">
        <v>15.26</v>
      </c>
      <c r="G11" s="4" t="n">
        <v>2</v>
      </c>
      <c r="H11" s="5" t="n">
        <v>54</v>
      </c>
    </row>
    <row r="12" s="243" customFormat="true" ht="15" hidden="false" customHeight="true" outlineLevel="0" collapsed="false">
      <c r="A12" s="0"/>
      <c r="B12" s="256" t="n">
        <v>3</v>
      </c>
      <c r="C12" s="244" t="s">
        <v>220</v>
      </c>
      <c r="D12" s="256" t="n">
        <v>2006</v>
      </c>
      <c r="E12" s="256" t="s">
        <v>1140</v>
      </c>
      <c r="F12" s="256" t="n">
        <v>16.43</v>
      </c>
      <c r="G12" s="4" t="n">
        <v>3</v>
      </c>
      <c r="H12" s="5" t="n">
        <v>48</v>
      </c>
    </row>
    <row r="13" customFormat="false" ht="15.75" hidden="false" customHeight="false" outlineLevel="0" collapsed="false">
      <c r="B13" s="253"/>
    </row>
    <row r="14" customFormat="false" ht="15.75" hidden="false" customHeight="false" outlineLevel="0" collapsed="false">
      <c r="B14" s="255" t="s">
        <v>1262</v>
      </c>
    </row>
    <row r="15" customFormat="false" ht="28.5" hidden="false" customHeight="false" outlineLevel="0" collapsed="false">
      <c r="B15" s="256" t="s">
        <v>37</v>
      </c>
      <c r="C15" s="256" t="s">
        <v>38</v>
      </c>
      <c r="D15" s="256" t="s">
        <v>39</v>
      </c>
      <c r="E15" s="256" t="s">
        <v>1138</v>
      </c>
      <c r="F15" s="256" t="s">
        <v>147</v>
      </c>
      <c r="G15" s="256" t="s">
        <v>148</v>
      </c>
      <c r="H15" s="175" t="s">
        <v>42</v>
      </c>
    </row>
    <row r="16" s="243" customFormat="true" ht="15" hidden="false" customHeight="true" outlineLevel="0" collapsed="false">
      <c r="A16" s="0"/>
      <c r="B16" s="256" t="n">
        <v>1</v>
      </c>
      <c r="C16" s="244" t="s">
        <v>738</v>
      </c>
      <c r="D16" s="256" t="n">
        <v>2008</v>
      </c>
      <c r="E16" s="256" t="s">
        <v>1263</v>
      </c>
      <c r="F16" s="256" t="n">
        <v>12.44</v>
      </c>
      <c r="G16" s="4" t="n">
        <v>1</v>
      </c>
      <c r="H16" s="5" t="n">
        <v>60</v>
      </c>
    </row>
    <row r="17" s="243" customFormat="true" ht="15" hidden="false" customHeight="true" outlineLevel="0" collapsed="false">
      <c r="A17" s="0"/>
      <c r="B17" s="256" t="n">
        <v>2</v>
      </c>
      <c r="C17" s="244" t="s">
        <v>1169</v>
      </c>
      <c r="D17" s="256" t="n">
        <v>2006</v>
      </c>
      <c r="E17" s="256" t="s">
        <v>1166</v>
      </c>
      <c r="F17" s="256" t="n">
        <v>15.05</v>
      </c>
      <c r="G17" s="4" t="n">
        <v>2</v>
      </c>
      <c r="H17" s="5" t="n">
        <v>54</v>
      </c>
    </row>
    <row r="18" s="243" customFormat="true" ht="15" hidden="false" customHeight="true" outlineLevel="0" collapsed="false">
      <c r="A18" s="0"/>
      <c r="B18" s="256" t="n">
        <v>3</v>
      </c>
      <c r="C18" s="244" t="s">
        <v>171</v>
      </c>
      <c r="D18" s="256" t="n">
        <v>2009</v>
      </c>
      <c r="E18" s="256" t="s">
        <v>1263</v>
      </c>
      <c r="F18" s="256" t="n">
        <v>15.37</v>
      </c>
      <c r="G18" s="4" t="n">
        <v>3</v>
      </c>
      <c r="H18" s="5" t="n">
        <v>48</v>
      </c>
    </row>
    <row r="19" s="243" customFormat="true" ht="15" hidden="false" customHeight="true" outlineLevel="0" collapsed="false">
      <c r="A19" s="0"/>
      <c r="B19" s="256" t="n">
        <v>4</v>
      </c>
      <c r="C19" s="244" t="s">
        <v>172</v>
      </c>
      <c r="D19" s="256" t="n">
        <v>2010</v>
      </c>
      <c r="E19" s="256" t="s">
        <v>1140</v>
      </c>
      <c r="F19" s="256" t="n">
        <v>16.04</v>
      </c>
      <c r="G19" s="4" t="n">
        <v>4</v>
      </c>
      <c r="H19" s="5" t="n">
        <v>43</v>
      </c>
    </row>
    <row r="20" s="243" customFormat="true" ht="15" hidden="false" customHeight="true" outlineLevel="0" collapsed="false">
      <c r="A20" s="0"/>
      <c r="B20" s="256" t="n">
        <v>5</v>
      </c>
      <c r="C20" s="244" t="s">
        <v>174</v>
      </c>
      <c r="D20" s="256" t="n">
        <v>2008</v>
      </c>
      <c r="E20" s="256" t="s">
        <v>1140</v>
      </c>
      <c r="F20" s="256" t="n">
        <v>18.53</v>
      </c>
      <c r="G20" s="4" t="n">
        <v>5</v>
      </c>
      <c r="H20" s="5" t="n">
        <v>40</v>
      </c>
    </row>
    <row r="21" s="243" customFormat="true" ht="15" hidden="false" customHeight="true" outlineLevel="0" collapsed="false">
      <c r="A21" s="0"/>
      <c r="B21" s="256" t="n">
        <v>6</v>
      </c>
      <c r="C21" s="244" t="s">
        <v>1186</v>
      </c>
      <c r="D21" s="256" t="n">
        <v>2008</v>
      </c>
      <c r="E21" s="256" t="s">
        <v>1187</v>
      </c>
      <c r="F21" s="256" t="n">
        <v>18.58</v>
      </c>
      <c r="G21" s="4" t="n">
        <v>6</v>
      </c>
      <c r="H21" s="5" t="n">
        <v>38</v>
      </c>
    </row>
    <row r="22" customFormat="false" ht="15.75" hidden="false" customHeight="false" outlineLevel="0" collapsed="false">
      <c r="B22" s="255"/>
    </row>
    <row r="23" customFormat="false" ht="15.75" hidden="false" customHeight="false" outlineLevel="0" collapsed="false">
      <c r="B23" s="255" t="s">
        <v>1264</v>
      </c>
    </row>
    <row r="24" customFormat="false" ht="28.5" hidden="false" customHeight="false" outlineLevel="0" collapsed="false">
      <c r="B24" s="256" t="s">
        <v>37</v>
      </c>
      <c r="C24" s="256" t="s">
        <v>38</v>
      </c>
      <c r="D24" s="256" t="s">
        <v>39</v>
      </c>
      <c r="E24" s="256" t="s">
        <v>1138</v>
      </c>
      <c r="F24" s="256" t="s">
        <v>147</v>
      </c>
      <c r="G24" s="256" t="s">
        <v>148</v>
      </c>
      <c r="H24" s="175" t="s">
        <v>42</v>
      </c>
    </row>
    <row r="25" s="243" customFormat="true" ht="15" hidden="false" customHeight="true" outlineLevel="0" collapsed="false">
      <c r="A25" s="0"/>
      <c r="B25" s="256" t="n">
        <v>1</v>
      </c>
      <c r="C25" s="244" t="s">
        <v>981</v>
      </c>
      <c r="D25" s="256" t="n">
        <v>2004</v>
      </c>
      <c r="E25" s="256" t="s">
        <v>1176</v>
      </c>
      <c r="F25" s="256" t="n">
        <v>13.28</v>
      </c>
      <c r="G25" s="4" t="n">
        <v>1</v>
      </c>
      <c r="H25" s="5" t="n">
        <v>60</v>
      </c>
    </row>
    <row r="26" s="243" customFormat="true" ht="15" hidden="false" customHeight="true" outlineLevel="0" collapsed="false">
      <c r="A26" s="0"/>
      <c r="B26" s="256" t="n">
        <v>2</v>
      </c>
      <c r="C26" s="244" t="s">
        <v>699</v>
      </c>
      <c r="D26" s="256" t="n">
        <v>2005</v>
      </c>
      <c r="E26" s="256" t="s">
        <v>1187</v>
      </c>
      <c r="F26" s="256" t="n">
        <v>15.12</v>
      </c>
      <c r="G26" s="4" t="n">
        <v>2</v>
      </c>
      <c r="H26" s="5" t="n">
        <v>54</v>
      </c>
    </row>
    <row r="27" s="243" customFormat="true" ht="15" hidden="false" customHeight="true" outlineLevel="0" collapsed="false">
      <c r="A27" s="0"/>
      <c r="B27" s="256" t="n">
        <v>3</v>
      </c>
      <c r="C27" s="244" t="s">
        <v>1265</v>
      </c>
      <c r="D27" s="256" t="n">
        <v>2005</v>
      </c>
      <c r="E27" s="256" t="s">
        <v>1266</v>
      </c>
      <c r="F27" s="256" t="n">
        <v>18.3</v>
      </c>
      <c r="G27" s="4" t="n">
        <v>3</v>
      </c>
      <c r="H27" s="5" t="n">
        <v>48</v>
      </c>
    </row>
    <row r="28" customFormat="false" ht="15.75" hidden="false" customHeight="false" outlineLevel="0" collapsed="false">
      <c r="B28" s="255"/>
    </row>
    <row r="29" customFormat="false" ht="15.75" hidden="false" customHeight="false" outlineLevel="0" collapsed="false">
      <c r="B29" s="255" t="s">
        <v>1267</v>
      </c>
    </row>
    <row r="30" customFormat="false" ht="28.5" hidden="false" customHeight="false" outlineLevel="0" collapsed="false">
      <c r="B30" s="256" t="s">
        <v>37</v>
      </c>
      <c r="C30" s="256" t="s">
        <v>38</v>
      </c>
      <c r="D30" s="256" t="s">
        <v>39</v>
      </c>
      <c r="E30" s="256" t="s">
        <v>1138</v>
      </c>
      <c r="F30" s="256" t="s">
        <v>147</v>
      </c>
      <c r="G30" s="256" t="s">
        <v>148</v>
      </c>
      <c r="H30" s="175" t="s">
        <v>42</v>
      </c>
    </row>
    <row r="31" s="243" customFormat="true" ht="15" hidden="false" customHeight="true" outlineLevel="0" collapsed="false">
      <c r="A31" s="0"/>
      <c r="B31" s="256" t="n">
        <v>1</v>
      </c>
      <c r="C31" s="244" t="s">
        <v>55</v>
      </c>
      <c r="D31" s="256" t="n">
        <v>2005</v>
      </c>
      <c r="E31" s="256" t="s">
        <v>1176</v>
      </c>
      <c r="F31" s="256" t="n">
        <v>11.41</v>
      </c>
      <c r="G31" s="4" t="n">
        <v>1</v>
      </c>
      <c r="H31" s="5" t="n">
        <v>60</v>
      </c>
    </row>
    <row r="32" s="243" customFormat="true" ht="15" hidden="false" customHeight="true" outlineLevel="0" collapsed="false">
      <c r="A32" s="0"/>
      <c r="B32" s="256" t="n">
        <v>2</v>
      </c>
      <c r="C32" s="244" t="s">
        <v>512</v>
      </c>
      <c r="D32" s="256" t="n">
        <v>2004</v>
      </c>
      <c r="E32" s="256" t="s">
        <v>1142</v>
      </c>
      <c r="F32" s="256" t="n">
        <v>11.57</v>
      </c>
      <c r="G32" s="4" t="n">
        <v>2</v>
      </c>
      <c r="H32" s="5" t="n">
        <v>54</v>
      </c>
    </row>
    <row r="33" s="243" customFormat="true" ht="15" hidden="false" customHeight="true" outlineLevel="0" collapsed="false">
      <c r="A33" s="0"/>
      <c r="B33" s="256" t="n">
        <v>3</v>
      </c>
      <c r="C33" s="244" t="s">
        <v>177</v>
      </c>
      <c r="D33" s="256" t="n">
        <v>2004</v>
      </c>
      <c r="E33" s="256" t="s">
        <v>1140</v>
      </c>
      <c r="F33" s="256" t="n">
        <v>12.47</v>
      </c>
      <c r="G33" s="4" t="n">
        <v>3</v>
      </c>
      <c r="H33" s="5" t="n">
        <v>48</v>
      </c>
    </row>
    <row r="34" s="243" customFormat="true" ht="15" hidden="false" customHeight="true" outlineLevel="0" collapsed="false">
      <c r="A34" s="0"/>
      <c r="B34" s="256" t="n">
        <v>4</v>
      </c>
      <c r="C34" s="244" t="s">
        <v>1216</v>
      </c>
      <c r="D34" s="256" t="n">
        <v>2004</v>
      </c>
      <c r="E34" s="256" t="s">
        <v>1142</v>
      </c>
      <c r="F34" s="256" t="n">
        <v>12.47</v>
      </c>
      <c r="G34" s="4" t="n">
        <v>4</v>
      </c>
      <c r="H34" s="5" t="n">
        <v>43</v>
      </c>
    </row>
    <row r="35" s="243" customFormat="true" ht="15" hidden="false" customHeight="true" outlineLevel="0" collapsed="false">
      <c r="A35" s="0"/>
      <c r="B35" s="256" t="n">
        <v>5</v>
      </c>
      <c r="C35" s="244" t="s">
        <v>1268</v>
      </c>
      <c r="D35" s="256" t="n">
        <v>2005</v>
      </c>
      <c r="E35" s="256" t="s">
        <v>1269</v>
      </c>
      <c r="F35" s="256" t="n">
        <v>12.55</v>
      </c>
      <c r="G35" s="4" t="n">
        <v>5</v>
      </c>
      <c r="H35" s="5" t="n">
        <v>40</v>
      </c>
    </row>
    <row r="36" s="243" customFormat="true" ht="15" hidden="false" customHeight="true" outlineLevel="0" collapsed="false">
      <c r="A36" s="0"/>
      <c r="B36" s="256" t="n">
        <v>6</v>
      </c>
      <c r="C36" s="244" t="s">
        <v>62</v>
      </c>
      <c r="D36" s="256" t="n">
        <v>2005</v>
      </c>
      <c r="E36" s="256" t="s">
        <v>1176</v>
      </c>
      <c r="F36" s="256" t="n">
        <v>13.06</v>
      </c>
      <c r="G36" s="4" t="n">
        <v>6</v>
      </c>
      <c r="H36" s="5" t="n">
        <v>38</v>
      </c>
    </row>
    <row r="37" s="243" customFormat="true" ht="15" hidden="false" customHeight="true" outlineLevel="0" collapsed="false">
      <c r="A37" s="0"/>
      <c r="B37" s="256" t="n">
        <v>7</v>
      </c>
      <c r="C37" s="244" t="s">
        <v>58</v>
      </c>
      <c r="D37" s="256" t="n">
        <v>2005</v>
      </c>
      <c r="E37" s="256" t="s">
        <v>1176</v>
      </c>
      <c r="F37" s="256" t="n">
        <v>13.15</v>
      </c>
      <c r="G37" s="4" t="n">
        <v>7</v>
      </c>
      <c r="H37" s="5" t="n">
        <v>36</v>
      </c>
    </row>
    <row r="38" s="243" customFormat="true" ht="15" hidden="false" customHeight="true" outlineLevel="0" collapsed="false">
      <c r="A38" s="0"/>
      <c r="B38" s="256" t="n">
        <v>8</v>
      </c>
      <c r="C38" s="244" t="s">
        <v>181</v>
      </c>
      <c r="D38" s="256" t="n">
        <v>2005</v>
      </c>
      <c r="E38" s="256" t="s">
        <v>1187</v>
      </c>
      <c r="F38" s="256" t="n">
        <v>14.01</v>
      </c>
      <c r="G38" s="4" t="n">
        <v>8</v>
      </c>
      <c r="H38" s="5" t="n">
        <v>34</v>
      </c>
    </row>
    <row r="39" customFormat="false" ht="15.75" hidden="false" customHeight="false" outlineLevel="0" collapsed="false">
      <c r="B39" s="255"/>
    </row>
    <row r="40" customFormat="false" ht="15.75" hidden="false" customHeight="false" outlineLevel="0" collapsed="false">
      <c r="B40" s="255" t="s">
        <v>1270</v>
      </c>
    </row>
    <row r="41" customFormat="false" ht="28.5" hidden="false" customHeight="false" outlineLevel="0" collapsed="false">
      <c r="B41" s="256" t="s">
        <v>37</v>
      </c>
      <c r="C41" s="256" t="s">
        <v>38</v>
      </c>
      <c r="D41" s="256" t="s">
        <v>39</v>
      </c>
      <c r="E41" s="256" t="s">
        <v>1138</v>
      </c>
      <c r="F41" s="256" t="s">
        <v>147</v>
      </c>
      <c r="G41" s="256" t="s">
        <v>148</v>
      </c>
      <c r="H41" s="175" t="s">
        <v>42</v>
      </c>
    </row>
    <row r="42" s="243" customFormat="true" ht="15" hidden="false" customHeight="true" outlineLevel="0" collapsed="false">
      <c r="A42" s="0"/>
      <c r="B42" s="256" t="n">
        <v>1</v>
      </c>
      <c r="C42" s="244" t="s">
        <v>187</v>
      </c>
      <c r="D42" s="256" t="n">
        <v>2003</v>
      </c>
      <c r="E42" s="256" t="s">
        <v>1187</v>
      </c>
      <c r="F42" s="256" t="n">
        <v>10.12</v>
      </c>
      <c r="G42" s="4" t="n">
        <v>1</v>
      </c>
      <c r="H42" s="5" t="n">
        <v>60</v>
      </c>
    </row>
    <row r="43" s="243" customFormat="true" ht="15" hidden="false" customHeight="true" outlineLevel="0" collapsed="false">
      <c r="A43" s="0"/>
      <c r="B43" s="256" t="n">
        <v>2</v>
      </c>
      <c r="C43" s="244" t="s">
        <v>586</v>
      </c>
      <c r="D43" s="256" t="n">
        <v>2003</v>
      </c>
      <c r="E43" s="256" t="s">
        <v>1140</v>
      </c>
      <c r="F43" s="256" t="n">
        <v>11.17</v>
      </c>
      <c r="G43" s="4" t="n">
        <v>2</v>
      </c>
      <c r="H43" s="5" t="n">
        <v>54</v>
      </c>
    </row>
    <row r="44" s="243" customFormat="true" ht="15" hidden="false" customHeight="true" outlineLevel="0" collapsed="false">
      <c r="A44" s="0"/>
      <c r="B44" s="256" t="n">
        <v>3</v>
      </c>
      <c r="C44" s="244" t="s">
        <v>1271</v>
      </c>
      <c r="D44" s="256" t="n">
        <v>2003</v>
      </c>
      <c r="E44" s="256" t="s">
        <v>1269</v>
      </c>
      <c r="F44" s="256" t="n">
        <v>11.2</v>
      </c>
      <c r="G44" s="4" t="n">
        <v>3</v>
      </c>
      <c r="H44" s="5" t="n">
        <v>48</v>
      </c>
    </row>
    <row r="45" s="243" customFormat="true" ht="15" hidden="false" customHeight="true" outlineLevel="0" collapsed="false">
      <c r="A45" s="0"/>
      <c r="B45" s="256" t="n">
        <v>4</v>
      </c>
      <c r="C45" s="244" t="s">
        <v>312</v>
      </c>
      <c r="D45" s="256" t="n">
        <v>2003</v>
      </c>
      <c r="E45" s="256" t="s">
        <v>1140</v>
      </c>
      <c r="F45" s="256" t="n">
        <v>11.48</v>
      </c>
      <c r="G45" s="4" t="n">
        <v>4</v>
      </c>
      <c r="H45" s="5" t="n">
        <v>43</v>
      </c>
    </row>
    <row r="46" s="243" customFormat="true" ht="15" hidden="false" customHeight="true" outlineLevel="0" collapsed="false">
      <c r="A46" s="0"/>
      <c r="B46" s="256" t="n">
        <v>5</v>
      </c>
      <c r="C46" s="244" t="s">
        <v>70</v>
      </c>
      <c r="D46" s="256" t="n">
        <v>2002</v>
      </c>
      <c r="E46" s="256" t="s">
        <v>1196</v>
      </c>
      <c r="F46" s="256" t="n">
        <v>11.48</v>
      </c>
      <c r="G46" s="4" t="n">
        <v>5</v>
      </c>
      <c r="H46" s="5" t="n">
        <v>40</v>
      </c>
    </row>
    <row r="47" s="243" customFormat="true" ht="15" hidden="false" customHeight="true" outlineLevel="0" collapsed="false">
      <c r="A47" s="0"/>
      <c r="B47" s="256" t="n">
        <v>6</v>
      </c>
      <c r="C47" s="244" t="s">
        <v>1237</v>
      </c>
      <c r="D47" s="256" t="n">
        <v>2003</v>
      </c>
      <c r="E47" s="256" t="s">
        <v>1187</v>
      </c>
      <c r="F47" s="256" t="n">
        <v>12.58</v>
      </c>
      <c r="G47" s="4" t="n">
        <v>6</v>
      </c>
      <c r="H47" s="5" t="n">
        <v>38</v>
      </c>
    </row>
    <row r="48" customFormat="false" ht="15.75" hidden="false" customHeight="false" outlineLevel="0" collapsed="false">
      <c r="B48" s="255"/>
    </row>
    <row r="49" customFormat="false" ht="15.75" hidden="false" customHeight="false" outlineLevel="0" collapsed="false">
      <c r="B49" s="255" t="s">
        <v>1272</v>
      </c>
    </row>
    <row r="50" customFormat="false" ht="28.5" hidden="false" customHeight="false" outlineLevel="0" collapsed="false">
      <c r="B50" s="256" t="s">
        <v>37</v>
      </c>
      <c r="C50" s="256" t="s">
        <v>38</v>
      </c>
      <c r="D50" s="256" t="s">
        <v>39</v>
      </c>
      <c r="E50" s="256" t="s">
        <v>1138</v>
      </c>
      <c r="F50" s="256" t="s">
        <v>147</v>
      </c>
      <c r="G50" s="256" t="s">
        <v>148</v>
      </c>
      <c r="H50" s="175" t="s">
        <v>42</v>
      </c>
    </row>
    <row r="51" s="243" customFormat="true" ht="15" hidden="false" customHeight="true" outlineLevel="0" collapsed="false">
      <c r="A51" s="0"/>
      <c r="B51" s="256" t="s">
        <v>1154</v>
      </c>
      <c r="C51" s="244" t="s">
        <v>229</v>
      </c>
      <c r="D51" s="256" t="n">
        <v>2001</v>
      </c>
      <c r="E51" s="256" t="s">
        <v>1187</v>
      </c>
      <c r="F51" s="256" t="n">
        <v>15.17</v>
      </c>
      <c r="G51" s="4" t="n">
        <v>1</v>
      </c>
      <c r="H51" s="5" t="n">
        <v>60</v>
      </c>
    </row>
    <row r="52" customFormat="false" ht="15.75" hidden="false" customHeight="false" outlineLevel="0" collapsed="false">
      <c r="B52" s="255"/>
    </row>
    <row r="53" customFormat="false" ht="15.75" hidden="false" customHeight="false" outlineLevel="0" collapsed="false">
      <c r="B53" s="255" t="s">
        <v>1273</v>
      </c>
    </row>
    <row r="54" customFormat="false" ht="28.5" hidden="false" customHeight="false" outlineLevel="0" collapsed="false">
      <c r="B54" s="256" t="s">
        <v>37</v>
      </c>
      <c r="C54" s="256" t="s">
        <v>38</v>
      </c>
      <c r="D54" s="256" t="s">
        <v>39</v>
      </c>
      <c r="E54" s="256" t="s">
        <v>1138</v>
      </c>
      <c r="F54" s="256" t="s">
        <v>147</v>
      </c>
      <c r="G54" s="256" t="s">
        <v>148</v>
      </c>
      <c r="H54" s="175" t="s">
        <v>42</v>
      </c>
    </row>
    <row r="55" s="243" customFormat="true" ht="15" hidden="false" customHeight="true" outlineLevel="0" collapsed="false">
      <c r="A55" s="0"/>
      <c r="B55" s="256" t="s">
        <v>1154</v>
      </c>
      <c r="C55" s="244" t="s">
        <v>79</v>
      </c>
      <c r="D55" s="256" t="n">
        <v>2001</v>
      </c>
      <c r="E55" s="256" t="s">
        <v>1196</v>
      </c>
      <c r="F55" s="256" t="n">
        <v>11.28</v>
      </c>
      <c r="G55" s="4" t="n">
        <v>1</v>
      </c>
      <c r="H55" s="5" t="n">
        <v>60</v>
      </c>
    </row>
    <row r="56" s="243" customFormat="true" ht="15" hidden="false" customHeight="true" outlineLevel="0" collapsed="false">
      <c r="A56" s="0"/>
      <c r="B56" s="256" t="s">
        <v>1155</v>
      </c>
      <c r="C56" s="244" t="s">
        <v>323</v>
      </c>
      <c r="D56" s="256" t="n">
        <v>2001</v>
      </c>
      <c r="E56" s="256" t="s">
        <v>1187</v>
      </c>
      <c r="F56" s="256" t="n">
        <v>12.05</v>
      </c>
      <c r="G56" s="4" t="n">
        <v>2</v>
      </c>
      <c r="H56" s="5" t="n">
        <v>54</v>
      </c>
    </row>
    <row r="57" customFormat="false" ht="15.75" hidden="false" customHeight="false" outlineLevel="0" collapsed="false">
      <c r="B57" s="255"/>
    </row>
    <row r="58" customFormat="false" ht="15.75" hidden="false" customHeight="false" outlineLevel="0" collapsed="false">
      <c r="B58" s="255" t="s">
        <v>1274</v>
      </c>
    </row>
    <row r="59" customFormat="false" ht="28.5" hidden="false" customHeight="false" outlineLevel="0" collapsed="false">
      <c r="B59" s="256" t="s">
        <v>37</v>
      </c>
      <c r="C59" s="256" t="s">
        <v>38</v>
      </c>
      <c r="D59" s="256" t="s">
        <v>39</v>
      </c>
      <c r="E59" s="256" t="s">
        <v>1138</v>
      </c>
      <c r="F59" s="256" t="s">
        <v>147</v>
      </c>
      <c r="G59" s="256" t="s">
        <v>148</v>
      </c>
      <c r="H59" s="175" t="s">
        <v>42</v>
      </c>
    </row>
    <row r="60" s="243" customFormat="true" ht="15" hidden="false" customHeight="true" outlineLevel="0" collapsed="false">
      <c r="A60" s="0"/>
      <c r="B60" s="256" t="s">
        <v>1154</v>
      </c>
      <c r="C60" s="244" t="s">
        <v>234</v>
      </c>
      <c r="D60" s="256" t="n">
        <v>1990</v>
      </c>
      <c r="E60" s="256" t="s">
        <v>56</v>
      </c>
      <c r="F60" s="256" t="n">
        <v>12.47</v>
      </c>
      <c r="G60" s="4" t="n">
        <v>1</v>
      </c>
      <c r="H60" s="5" t="n">
        <v>60</v>
      </c>
    </row>
    <row r="61" customFormat="false" ht="15.75" hidden="false" customHeight="false" outlineLevel="0" collapsed="false">
      <c r="B61" s="255"/>
    </row>
    <row r="62" customFormat="false" ht="15.75" hidden="false" customHeight="false" outlineLevel="0" collapsed="false">
      <c r="B62" s="255" t="s">
        <v>1275</v>
      </c>
    </row>
    <row r="63" customFormat="false" ht="28.5" hidden="false" customHeight="false" outlineLevel="0" collapsed="false">
      <c r="B63" s="256" t="s">
        <v>37</v>
      </c>
      <c r="C63" s="256" t="s">
        <v>38</v>
      </c>
      <c r="D63" s="256" t="s">
        <v>39</v>
      </c>
      <c r="E63" s="256" t="s">
        <v>1138</v>
      </c>
      <c r="F63" s="256" t="s">
        <v>147</v>
      </c>
      <c r="G63" s="256" t="s">
        <v>148</v>
      </c>
      <c r="H63" s="175" t="s">
        <v>42</v>
      </c>
    </row>
    <row r="64" s="243" customFormat="true" ht="15" hidden="false" customHeight="true" outlineLevel="0" collapsed="false">
      <c r="A64" s="0"/>
      <c r="B64" s="256" t="s">
        <v>1154</v>
      </c>
      <c r="C64" s="244" t="s">
        <v>87</v>
      </c>
      <c r="D64" s="256" t="n">
        <v>1990</v>
      </c>
      <c r="E64" s="256" t="s">
        <v>88</v>
      </c>
      <c r="F64" s="256" t="n">
        <v>10.26</v>
      </c>
      <c r="G64" s="4" t="n">
        <v>1</v>
      </c>
      <c r="H64" s="5" t="n">
        <v>60</v>
      </c>
    </row>
    <row r="65" s="243" customFormat="true" ht="15" hidden="false" customHeight="true" outlineLevel="0" collapsed="false">
      <c r="A65" s="0"/>
      <c r="B65" s="256" t="s">
        <v>1155</v>
      </c>
      <c r="C65" s="244" t="s">
        <v>1276</v>
      </c>
      <c r="D65" s="256" t="n">
        <v>1989</v>
      </c>
      <c r="E65" s="256" t="s">
        <v>56</v>
      </c>
      <c r="F65" s="256" t="n">
        <v>10.3</v>
      </c>
      <c r="G65" s="4" t="n">
        <v>2</v>
      </c>
      <c r="H65" s="5" t="n">
        <v>54</v>
      </c>
    </row>
    <row r="66" s="243" customFormat="true" ht="15" hidden="false" customHeight="true" outlineLevel="0" collapsed="false">
      <c r="A66" s="0"/>
      <c r="B66" s="256" t="n">
        <v>3</v>
      </c>
      <c r="C66" s="244" t="s">
        <v>195</v>
      </c>
      <c r="D66" s="256" t="n">
        <v>1990</v>
      </c>
      <c r="E66" s="256" t="s">
        <v>741</v>
      </c>
      <c r="F66" s="256" t="n">
        <v>11.33</v>
      </c>
      <c r="G66" s="4" t="n">
        <v>3</v>
      </c>
      <c r="H66" s="5" t="n">
        <v>48</v>
      </c>
    </row>
    <row r="67" customFormat="false" ht="15.75" hidden="false" customHeight="false" outlineLevel="0" collapsed="false">
      <c r="B67" s="254"/>
    </row>
    <row r="68" customFormat="false" ht="15.75" hidden="false" customHeight="false" outlineLevel="0" collapsed="false">
      <c r="B68" s="255" t="s">
        <v>1277</v>
      </c>
    </row>
    <row r="69" customFormat="false" ht="28.5" hidden="false" customHeight="false" outlineLevel="0" collapsed="false">
      <c r="B69" s="256" t="s">
        <v>37</v>
      </c>
      <c r="C69" s="256" t="s">
        <v>38</v>
      </c>
      <c r="D69" s="256" t="s">
        <v>39</v>
      </c>
      <c r="E69" s="256" t="s">
        <v>1138</v>
      </c>
      <c r="F69" s="256" t="s">
        <v>147</v>
      </c>
      <c r="G69" s="256" t="s">
        <v>148</v>
      </c>
      <c r="H69" s="175" t="s">
        <v>42</v>
      </c>
    </row>
    <row r="70" s="243" customFormat="true" ht="15" hidden="false" customHeight="true" outlineLevel="0" collapsed="false">
      <c r="A70" s="0"/>
      <c r="B70" s="256" t="s">
        <v>1154</v>
      </c>
      <c r="C70" s="244" t="s">
        <v>132</v>
      </c>
      <c r="D70" s="256" t="n">
        <v>1980</v>
      </c>
      <c r="E70" s="256" t="s">
        <v>32</v>
      </c>
      <c r="F70" s="256" t="n">
        <v>12.33</v>
      </c>
      <c r="G70" s="4" t="n">
        <v>1</v>
      </c>
      <c r="H70" s="5" t="n">
        <v>60</v>
      </c>
    </row>
    <row r="71" customFormat="false" ht="15.75" hidden="false" customHeight="false" outlineLevel="0" collapsed="false">
      <c r="B71" s="254"/>
    </row>
    <row r="72" customFormat="false" ht="15.75" hidden="false" customHeight="false" outlineLevel="0" collapsed="false">
      <c r="B72" s="255" t="s">
        <v>1278</v>
      </c>
    </row>
    <row r="73" customFormat="false" ht="28.5" hidden="false" customHeight="false" outlineLevel="0" collapsed="false">
      <c r="B73" s="256" t="s">
        <v>37</v>
      </c>
      <c r="C73" s="256" t="s">
        <v>38</v>
      </c>
      <c r="D73" s="256" t="s">
        <v>39</v>
      </c>
      <c r="E73" s="256" t="s">
        <v>1138</v>
      </c>
      <c r="F73" s="256" t="s">
        <v>147</v>
      </c>
      <c r="G73" s="256" t="s">
        <v>148</v>
      </c>
      <c r="H73" s="175" t="s">
        <v>42</v>
      </c>
    </row>
    <row r="74" s="243" customFormat="true" ht="15" hidden="false" customHeight="true" outlineLevel="0" collapsed="false">
      <c r="A74" s="0"/>
      <c r="B74" s="256" t="s">
        <v>1154</v>
      </c>
      <c r="C74" s="244" t="s">
        <v>94</v>
      </c>
      <c r="D74" s="256" t="n">
        <v>1986</v>
      </c>
      <c r="E74" s="256" t="s">
        <v>56</v>
      </c>
      <c r="F74" s="256" t="n">
        <v>9.3</v>
      </c>
      <c r="G74" s="4" t="n">
        <v>1</v>
      </c>
      <c r="H74" s="5" t="n">
        <v>60</v>
      </c>
    </row>
    <row r="75" s="243" customFormat="true" ht="15" hidden="false" customHeight="true" outlineLevel="0" collapsed="false">
      <c r="A75" s="0"/>
      <c r="B75" s="256" t="s">
        <v>1155</v>
      </c>
      <c r="C75" s="244" t="s">
        <v>202</v>
      </c>
      <c r="D75" s="256" t="n">
        <v>1983</v>
      </c>
      <c r="E75" s="256" t="s">
        <v>56</v>
      </c>
      <c r="F75" s="256" t="n">
        <v>10</v>
      </c>
      <c r="G75" s="4" t="n">
        <v>2</v>
      </c>
      <c r="H75" s="5" t="n">
        <v>54</v>
      </c>
    </row>
    <row r="76" s="243" customFormat="true" ht="15" hidden="false" customHeight="true" outlineLevel="0" collapsed="false">
      <c r="A76" s="0"/>
      <c r="B76" s="256" t="s">
        <v>1157</v>
      </c>
      <c r="C76" s="244" t="s">
        <v>627</v>
      </c>
      <c r="D76" s="256" t="n">
        <v>1979</v>
      </c>
      <c r="E76" s="256" t="s">
        <v>56</v>
      </c>
      <c r="F76" s="256" t="n">
        <v>11.07</v>
      </c>
      <c r="G76" s="4" t="n">
        <v>3</v>
      </c>
      <c r="H76" s="5" t="n">
        <v>48</v>
      </c>
    </row>
    <row r="77" customFormat="false" ht="15.75" hidden="false" customHeight="false" outlineLevel="0" collapsed="false">
      <c r="B77" s="254" t="s">
        <v>1279</v>
      </c>
    </row>
    <row r="78" customFormat="false" ht="15.75" hidden="false" customHeight="false" outlineLevel="0" collapsed="false">
      <c r="B78" s="254" t="s">
        <v>1280</v>
      </c>
    </row>
    <row r="79" customFormat="false" ht="28.5" hidden="false" customHeight="false" outlineLevel="0" collapsed="false">
      <c r="B79" s="256" t="s">
        <v>37</v>
      </c>
      <c r="C79" s="256" t="s">
        <v>38</v>
      </c>
      <c r="D79" s="256" t="s">
        <v>39</v>
      </c>
      <c r="E79" s="256" t="s">
        <v>1138</v>
      </c>
      <c r="F79" s="256" t="s">
        <v>147</v>
      </c>
      <c r="G79" s="256" t="s">
        <v>148</v>
      </c>
      <c r="H79" s="175" t="s">
        <v>42</v>
      </c>
    </row>
    <row r="80" s="243" customFormat="true" ht="15" hidden="false" customHeight="true" outlineLevel="0" collapsed="false">
      <c r="A80" s="0"/>
      <c r="B80" s="256" t="s">
        <v>1154</v>
      </c>
      <c r="C80" s="244" t="s">
        <v>1253</v>
      </c>
      <c r="D80" s="256" t="n">
        <v>1965</v>
      </c>
      <c r="E80" s="256" t="s">
        <v>56</v>
      </c>
      <c r="F80" s="256" t="n">
        <v>15.08</v>
      </c>
      <c r="G80" s="4" t="n">
        <v>1</v>
      </c>
      <c r="H80" s="5" t="n">
        <v>60</v>
      </c>
    </row>
    <row r="81" customFormat="false" ht="15.75" hidden="false" customHeight="false" outlineLevel="0" collapsed="false">
      <c r="B81" s="254"/>
    </row>
    <row r="82" customFormat="false" ht="15.75" hidden="false" customHeight="false" outlineLevel="0" collapsed="false">
      <c r="B82" s="255" t="s">
        <v>1281</v>
      </c>
    </row>
    <row r="83" customFormat="false" ht="28.5" hidden="false" customHeight="false" outlineLevel="0" collapsed="false">
      <c r="B83" s="256" t="s">
        <v>37</v>
      </c>
      <c r="C83" s="256" t="s">
        <v>38</v>
      </c>
      <c r="D83" s="256" t="s">
        <v>39</v>
      </c>
      <c r="E83" s="256" t="s">
        <v>1138</v>
      </c>
      <c r="F83" s="256" t="s">
        <v>147</v>
      </c>
      <c r="G83" s="256" t="s">
        <v>148</v>
      </c>
      <c r="H83" s="175" t="s">
        <v>42</v>
      </c>
    </row>
    <row r="84" s="243" customFormat="true" ht="15" hidden="false" customHeight="true" outlineLevel="0" collapsed="false">
      <c r="A84" s="0"/>
      <c r="B84" s="256" t="s">
        <v>1154</v>
      </c>
      <c r="C84" s="244" t="s">
        <v>212</v>
      </c>
      <c r="D84" s="256" t="n">
        <v>1949</v>
      </c>
      <c r="E84" s="256" t="s">
        <v>88</v>
      </c>
      <c r="F84" s="256" t="n">
        <v>14.04</v>
      </c>
      <c r="G84" s="4" t="n">
        <v>1</v>
      </c>
      <c r="H84" s="5" t="n">
        <v>60</v>
      </c>
    </row>
    <row r="85" s="243" customFormat="true" ht="15" hidden="false" customHeight="true" outlineLevel="0" collapsed="false">
      <c r="A85" s="0"/>
      <c r="B85" s="256" t="n">
        <v>2</v>
      </c>
      <c r="C85" s="244" t="s">
        <v>216</v>
      </c>
      <c r="D85" s="256" t="n">
        <v>1953</v>
      </c>
      <c r="E85" s="256" t="s">
        <v>88</v>
      </c>
      <c r="F85" s="256" t="n">
        <v>15.47</v>
      </c>
      <c r="G85" s="4" t="n">
        <v>2</v>
      </c>
      <c r="H85" s="5" t="n">
        <v>54</v>
      </c>
    </row>
    <row r="86" customFormat="false" ht="15.75" hidden="false" customHeight="false" outlineLevel="0" collapsed="false">
      <c r="B86" s="254"/>
    </row>
    <row r="87" customFormat="false" ht="15" hidden="false" customHeight="false" outlineLevel="0" collapsed="false">
      <c r="B87" s="264" t="s">
        <v>1256</v>
      </c>
    </row>
    <row r="88" customFormat="false" ht="15" hidden="false" customHeight="false" outlineLevel="0" collapsed="false">
      <c r="B88" s="264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: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3.56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s">
        <v>158</v>
      </c>
      <c r="D1" s="0" t="s">
        <v>1282</v>
      </c>
    </row>
    <row r="2" customFormat="false" ht="12.75" hidden="false" customHeight="false" outlineLevel="0" collapsed="false">
      <c r="A2" s="0" t="s">
        <v>160</v>
      </c>
      <c r="D2" s="0" t="s">
        <v>1283</v>
      </c>
    </row>
    <row r="3" customFormat="false" ht="12.75" hidden="false" customHeight="false" outlineLevel="0" collapsed="false">
      <c r="A3" s="0" t="s">
        <v>162</v>
      </c>
      <c r="D3" s="0" t="s">
        <v>1284</v>
      </c>
    </row>
    <row r="4" customFormat="false" ht="12.75" hidden="false" customHeight="false" outlineLevel="0" collapsed="false">
      <c r="A4" s="0" t="s">
        <v>164</v>
      </c>
      <c r="D4" s="0" t="s">
        <v>1285</v>
      </c>
    </row>
    <row r="6" s="243" customFormat="true" ht="25.5" hidden="false" customHeight="true" outlineLevel="0" collapsed="false">
      <c r="A6" s="171"/>
      <c r="B6" s="1"/>
      <c r="C6" s="172" t="s">
        <v>3</v>
      </c>
      <c r="D6" s="199" t="s">
        <v>4</v>
      </c>
      <c r="E6" s="173" t="s">
        <v>5</v>
      </c>
      <c r="F6" s="199" t="s">
        <v>35</v>
      </c>
      <c r="G6" s="199" t="s">
        <v>1286</v>
      </c>
      <c r="H6" s="199"/>
      <c r="J6" s="1"/>
    </row>
    <row r="7" s="243" customFormat="true" ht="34.5" hidden="false" customHeight="true" outlineLevel="0" collapsed="false">
      <c r="A7" s="174" t="s">
        <v>37</v>
      </c>
      <c r="B7" s="174" t="s">
        <v>872</v>
      </c>
      <c r="C7" s="174" t="s">
        <v>38</v>
      </c>
      <c r="D7" s="174" t="s">
        <v>39</v>
      </c>
      <c r="E7" s="174" t="s">
        <v>40</v>
      </c>
      <c r="F7" s="174" t="s">
        <v>41</v>
      </c>
      <c r="G7" s="174" t="s">
        <v>0</v>
      </c>
      <c r="H7" s="175" t="s">
        <v>42</v>
      </c>
    </row>
    <row r="8" s="266" customFormat="true" ht="15" hidden="false" customHeight="true" outlineLevel="0" collapsed="false">
      <c r="A8" s="200" t="n">
        <v>1</v>
      </c>
      <c r="B8" s="200" t="n">
        <v>25</v>
      </c>
      <c r="C8" s="216" t="s">
        <v>738</v>
      </c>
      <c r="D8" s="200" t="n">
        <v>2008</v>
      </c>
      <c r="E8" s="200" t="s">
        <v>88</v>
      </c>
      <c r="F8" s="265" t="n">
        <v>0.0102351851851852</v>
      </c>
      <c r="G8" s="4" t="n">
        <v>1</v>
      </c>
      <c r="H8" s="5" t="n">
        <v>60</v>
      </c>
    </row>
    <row r="9" s="266" customFormat="true" ht="15" hidden="false" customHeight="true" outlineLevel="0" collapsed="false">
      <c r="A9" s="200" t="n">
        <v>2</v>
      </c>
      <c r="B9" s="200" t="n">
        <v>23</v>
      </c>
      <c r="C9" s="216" t="s">
        <v>171</v>
      </c>
      <c r="D9" s="200" t="n">
        <v>2009</v>
      </c>
      <c r="E9" s="200" t="s">
        <v>88</v>
      </c>
      <c r="F9" s="265" t="n">
        <v>0.0102869212962963</v>
      </c>
      <c r="G9" s="4" t="n">
        <v>2</v>
      </c>
      <c r="H9" s="5" t="n">
        <v>54</v>
      </c>
    </row>
    <row r="10" s="266" customFormat="true" ht="15" hidden="false" customHeight="true" outlineLevel="0" collapsed="false">
      <c r="A10" s="200" t="n">
        <v>3</v>
      </c>
      <c r="B10" s="200" t="n">
        <v>22</v>
      </c>
      <c r="C10" s="216" t="s">
        <v>503</v>
      </c>
      <c r="D10" s="200" t="n">
        <v>2006</v>
      </c>
      <c r="E10" s="200" t="s">
        <v>32</v>
      </c>
      <c r="F10" s="265" t="n">
        <v>0.0106280092592593</v>
      </c>
      <c r="G10" s="4" t="n">
        <v>3</v>
      </c>
      <c r="H10" s="5" t="n">
        <v>48</v>
      </c>
    </row>
    <row r="11" s="266" customFormat="true" ht="15" hidden="false" customHeight="true" outlineLevel="0" collapsed="false">
      <c r="A11" s="200" t="n">
        <v>4</v>
      </c>
      <c r="B11" s="200" t="n">
        <v>17</v>
      </c>
      <c r="C11" s="216" t="s">
        <v>1287</v>
      </c>
      <c r="D11" s="200" t="n">
        <v>2006</v>
      </c>
      <c r="E11" s="200" t="s">
        <v>32</v>
      </c>
      <c r="F11" s="265" t="n">
        <v>0.0107584490740741</v>
      </c>
      <c r="G11" s="4" t="n">
        <v>4</v>
      </c>
      <c r="H11" s="5" t="n">
        <v>43</v>
      </c>
    </row>
    <row r="12" s="266" customFormat="true" ht="15" hidden="false" customHeight="true" outlineLevel="0" collapsed="false">
      <c r="A12" s="200" t="n">
        <v>5</v>
      </c>
      <c r="B12" s="200" t="n">
        <v>24</v>
      </c>
      <c r="C12" s="216" t="s">
        <v>175</v>
      </c>
      <c r="D12" s="200" t="n">
        <v>2008</v>
      </c>
      <c r="E12" s="200" t="s">
        <v>88</v>
      </c>
      <c r="F12" s="265" t="n">
        <v>0.0108097222222222</v>
      </c>
      <c r="G12" s="4" t="n">
        <v>5</v>
      </c>
      <c r="H12" s="5" t="n">
        <v>40</v>
      </c>
    </row>
    <row r="13" s="266" customFormat="true" ht="15" hidden="false" customHeight="true" outlineLevel="0" collapsed="false">
      <c r="A13" s="200" t="n">
        <v>6</v>
      </c>
      <c r="B13" s="200" t="n">
        <v>26</v>
      </c>
      <c r="C13" s="216" t="s">
        <v>172</v>
      </c>
      <c r="D13" s="200" t="n">
        <v>2010</v>
      </c>
      <c r="E13" s="200" t="s">
        <v>88</v>
      </c>
      <c r="F13" s="265" t="n">
        <v>0.0108508101851852</v>
      </c>
      <c r="G13" s="4" t="n">
        <v>6</v>
      </c>
      <c r="H13" s="5" t="n">
        <v>38</v>
      </c>
    </row>
    <row r="14" s="266" customFormat="true" ht="15" hidden="false" customHeight="true" outlineLevel="0" collapsed="false">
      <c r="A14" s="200" t="n">
        <v>7</v>
      </c>
      <c r="B14" s="200" t="n">
        <v>20</v>
      </c>
      <c r="C14" s="216" t="s">
        <v>1288</v>
      </c>
      <c r="D14" s="200" t="n">
        <v>2006</v>
      </c>
      <c r="E14" s="200" t="s">
        <v>32</v>
      </c>
      <c r="F14" s="265" t="n">
        <v>0.0113297453703704</v>
      </c>
      <c r="G14" s="4" t="n">
        <v>7</v>
      </c>
      <c r="H14" s="5" t="n">
        <v>36</v>
      </c>
    </row>
    <row r="15" s="266" customFormat="true" ht="15" hidden="false" customHeight="true" outlineLevel="0" collapsed="false">
      <c r="A15" s="200" t="n">
        <v>8</v>
      </c>
      <c r="B15" s="200" t="n">
        <v>19</v>
      </c>
      <c r="C15" s="216" t="s">
        <v>173</v>
      </c>
      <c r="D15" s="200" t="n">
        <v>2008</v>
      </c>
      <c r="E15" s="200" t="s">
        <v>88</v>
      </c>
      <c r="F15" s="265" t="n">
        <v>0.01145</v>
      </c>
      <c r="G15" s="4" t="n">
        <v>8</v>
      </c>
      <c r="H15" s="5" t="n">
        <v>34</v>
      </c>
    </row>
    <row r="16" s="266" customFormat="true" ht="15" hidden="false" customHeight="true" outlineLevel="0" collapsed="false">
      <c r="A16" s="200" t="n">
        <v>9</v>
      </c>
      <c r="B16" s="200" t="n">
        <v>21</v>
      </c>
      <c r="C16" s="216" t="s">
        <v>170</v>
      </c>
      <c r="D16" s="200" t="n">
        <v>2008</v>
      </c>
      <c r="E16" s="200" t="s">
        <v>88</v>
      </c>
      <c r="F16" s="265" t="n">
        <v>0.0114850694444444</v>
      </c>
      <c r="G16" s="4" t="n">
        <v>9</v>
      </c>
      <c r="H16" s="5" t="n">
        <v>32</v>
      </c>
    </row>
    <row r="17" s="266" customFormat="true" ht="15" hidden="false" customHeight="true" outlineLevel="0" collapsed="false">
      <c r="A17" s="200" t="n">
        <v>10</v>
      </c>
      <c r="B17" s="200" t="n">
        <v>30</v>
      </c>
      <c r="C17" s="216" t="s">
        <v>1289</v>
      </c>
      <c r="D17" s="200" t="n">
        <v>2006</v>
      </c>
      <c r="E17" s="200" t="s">
        <v>32</v>
      </c>
      <c r="F17" s="265" t="n">
        <v>0.0115092592592593</v>
      </c>
      <c r="G17" s="4" t="n">
        <v>10</v>
      </c>
      <c r="H17" s="5" t="n">
        <v>31</v>
      </c>
    </row>
    <row r="18" s="266" customFormat="true" ht="15" hidden="false" customHeight="true" outlineLevel="0" collapsed="false">
      <c r="A18" s="200" t="n">
        <v>11</v>
      </c>
      <c r="B18" s="200" t="n">
        <v>29</v>
      </c>
      <c r="C18" s="216" t="s">
        <v>1290</v>
      </c>
      <c r="D18" s="200" t="n">
        <v>2006</v>
      </c>
      <c r="E18" s="200" t="s">
        <v>88</v>
      </c>
      <c r="F18" s="265" t="n">
        <v>0.0116864583333333</v>
      </c>
      <c r="G18" s="4" t="n">
        <v>11</v>
      </c>
      <c r="H18" s="5" t="n">
        <v>30</v>
      </c>
    </row>
    <row r="19" s="266" customFormat="true" ht="15" hidden="false" customHeight="true" outlineLevel="0" collapsed="false">
      <c r="A19" s="200" t="n">
        <v>12</v>
      </c>
      <c r="B19" s="200" t="n">
        <v>31</v>
      </c>
      <c r="C19" s="216" t="s">
        <v>264</v>
      </c>
      <c r="D19" s="200" t="n">
        <v>2008</v>
      </c>
      <c r="E19" s="200" t="s">
        <v>120</v>
      </c>
      <c r="F19" s="265" t="n">
        <v>0.0118344907407407</v>
      </c>
      <c r="G19" s="4" t="n">
        <v>12</v>
      </c>
      <c r="H19" s="5" t="n">
        <v>28</v>
      </c>
    </row>
    <row r="20" s="266" customFormat="true" ht="15" hidden="false" customHeight="true" outlineLevel="0" collapsed="false">
      <c r="A20" s="200" t="n">
        <v>13</v>
      </c>
      <c r="B20" s="200" t="n">
        <v>18</v>
      </c>
      <c r="C20" s="216" t="s">
        <v>740</v>
      </c>
      <c r="D20" s="200" t="n">
        <v>2006</v>
      </c>
      <c r="E20" s="200" t="s">
        <v>32</v>
      </c>
      <c r="F20" s="265" t="n">
        <v>0.0121278935185185</v>
      </c>
      <c r="G20" s="4" t="n">
        <v>13</v>
      </c>
      <c r="H20" s="5" t="n">
        <v>26</v>
      </c>
    </row>
    <row r="21" s="266" customFormat="true" ht="15" hidden="false" customHeight="true" outlineLevel="0" collapsed="false">
      <c r="A21" s="200" t="n">
        <v>14</v>
      </c>
      <c r="B21" s="200" t="n">
        <v>16</v>
      </c>
      <c r="C21" s="216" t="s">
        <v>1291</v>
      </c>
      <c r="D21" s="200" t="n">
        <v>2007</v>
      </c>
      <c r="E21" s="200" t="s">
        <v>88</v>
      </c>
      <c r="F21" s="265" t="n">
        <v>0.0128679398148148</v>
      </c>
      <c r="G21" s="4" t="n">
        <v>14</v>
      </c>
      <c r="H21" s="5" t="n">
        <v>24</v>
      </c>
    </row>
    <row r="22" s="266" customFormat="true" ht="15" hidden="false" customHeight="true" outlineLevel="0" collapsed="false">
      <c r="A22" s="200" t="n">
        <v>15</v>
      </c>
      <c r="B22" s="200" t="n">
        <v>28</v>
      </c>
      <c r="C22" s="216" t="s">
        <v>174</v>
      </c>
      <c r="D22" s="200" t="n">
        <v>2008</v>
      </c>
      <c r="E22" s="200" t="s">
        <v>88</v>
      </c>
      <c r="F22" s="265" t="n">
        <v>0.0130636574074074</v>
      </c>
      <c r="G22" s="4" t="n">
        <v>15</v>
      </c>
      <c r="H22" s="5" t="n">
        <v>22</v>
      </c>
    </row>
    <row r="23" s="266" customFormat="true" ht="15" hidden="false" customHeight="true" outlineLevel="0" collapsed="false">
      <c r="A23" s="200" t="n">
        <v>16</v>
      </c>
      <c r="B23" s="200" t="n">
        <v>27</v>
      </c>
      <c r="C23" s="216" t="s">
        <v>1292</v>
      </c>
      <c r="D23" s="200" t="n">
        <v>2007</v>
      </c>
      <c r="E23" s="200" t="s">
        <v>88</v>
      </c>
      <c r="F23" s="265" t="n">
        <v>0.0138372685185185</v>
      </c>
      <c r="G23" s="4" t="n">
        <v>16</v>
      </c>
      <c r="H23" s="5" t="n">
        <v>20</v>
      </c>
    </row>
    <row r="24" s="24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243" customFormat="true" ht="15" hidden="false" customHeight="true" outlineLevel="0" collapsed="false">
      <c r="A25" s="1"/>
      <c r="B25" s="171"/>
      <c r="C25" s="172" t="s">
        <v>6</v>
      </c>
      <c r="D25" s="173" t="s">
        <v>7</v>
      </c>
      <c r="E25" s="173" t="s">
        <v>8</v>
      </c>
      <c r="F25" s="171" t="s">
        <v>35</v>
      </c>
      <c r="G25" s="172" t="s">
        <v>1286</v>
      </c>
      <c r="H25" s="171"/>
      <c r="J25" s="1"/>
    </row>
    <row r="26" s="243" customFormat="true" ht="34.5" hidden="false" customHeight="true" outlineLevel="0" collapsed="false">
      <c r="A26" s="174" t="s">
        <v>37</v>
      </c>
      <c r="B26" s="174" t="s">
        <v>872</v>
      </c>
      <c r="C26" s="174" t="s">
        <v>38</v>
      </c>
      <c r="D26" s="174" t="s">
        <v>39</v>
      </c>
      <c r="E26" s="174" t="s">
        <v>40</v>
      </c>
      <c r="F26" s="174" t="s">
        <v>41</v>
      </c>
      <c r="G26" s="174" t="s">
        <v>0</v>
      </c>
      <c r="H26" s="175" t="s">
        <v>42</v>
      </c>
    </row>
    <row r="27" s="266" customFormat="true" ht="15" hidden="false" customHeight="true" outlineLevel="0" collapsed="false">
      <c r="A27" s="200" t="n">
        <v>1</v>
      </c>
      <c r="B27" s="200" t="n">
        <v>91</v>
      </c>
      <c r="C27" s="216" t="s">
        <v>1293</v>
      </c>
      <c r="D27" s="200" t="n">
        <v>2004</v>
      </c>
      <c r="E27" s="200" t="s">
        <v>32</v>
      </c>
      <c r="F27" s="265" t="n">
        <v>0.00946053240740741</v>
      </c>
      <c r="G27" s="4" t="n">
        <v>1</v>
      </c>
      <c r="H27" s="5" t="n">
        <v>60</v>
      </c>
    </row>
    <row r="28" s="266" customFormat="true" ht="15" hidden="false" customHeight="true" outlineLevel="0" collapsed="false">
      <c r="A28" s="200" t="n">
        <v>2</v>
      </c>
      <c r="B28" s="200" t="n">
        <v>38</v>
      </c>
      <c r="C28" s="216" t="s">
        <v>1294</v>
      </c>
      <c r="D28" s="200" t="n">
        <v>2005</v>
      </c>
      <c r="E28" s="200" t="s">
        <v>32</v>
      </c>
      <c r="F28" s="265" t="n">
        <v>0.00998506944444444</v>
      </c>
      <c r="G28" s="4" t="n">
        <v>2</v>
      </c>
      <c r="H28" s="5" t="n">
        <v>54</v>
      </c>
    </row>
    <row r="29" s="266" customFormat="true" ht="15" hidden="false" customHeight="true" outlineLevel="0" collapsed="false">
      <c r="A29" s="200" t="n">
        <v>3</v>
      </c>
      <c r="B29" s="200" t="n">
        <v>47</v>
      </c>
      <c r="C29" s="216" t="s">
        <v>181</v>
      </c>
      <c r="D29" s="200" t="n">
        <v>2005</v>
      </c>
      <c r="E29" s="200" t="s">
        <v>88</v>
      </c>
      <c r="F29" s="265" t="n">
        <v>0.0101810185185185</v>
      </c>
      <c r="G29" s="4" t="n">
        <v>3</v>
      </c>
      <c r="H29" s="5" t="n">
        <v>48</v>
      </c>
    </row>
    <row r="30" s="266" customFormat="true" ht="15" hidden="false" customHeight="true" outlineLevel="0" collapsed="false">
      <c r="A30" s="200" t="n">
        <v>4</v>
      </c>
      <c r="B30" s="200" t="n">
        <v>40</v>
      </c>
      <c r="C30" s="216" t="s">
        <v>177</v>
      </c>
      <c r="D30" s="200" t="n">
        <v>2004</v>
      </c>
      <c r="E30" s="200" t="s">
        <v>88</v>
      </c>
      <c r="F30" s="265" t="n">
        <v>0.0103128472222222</v>
      </c>
      <c r="G30" s="4" t="n">
        <v>4</v>
      </c>
      <c r="H30" s="5" t="n">
        <v>43</v>
      </c>
    </row>
    <row r="31" s="266" customFormat="true" ht="15" hidden="false" customHeight="true" outlineLevel="0" collapsed="false">
      <c r="A31" s="200" t="n">
        <v>5</v>
      </c>
      <c r="B31" s="200" t="n">
        <v>46</v>
      </c>
      <c r="C31" s="216" t="s">
        <v>182</v>
      </c>
      <c r="D31" s="200" t="n">
        <v>2004</v>
      </c>
      <c r="E31" s="200" t="s">
        <v>32</v>
      </c>
      <c r="F31" s="265" t="n">
        <v>0.0103135416666667</v>
      </c>
      <c r="G31" s="4" t="n">
        <v>5</v>
      </c>
      <c r="H31" s="5" t="n">
        <v>40</v>
      </c>
    </row>
    <row r="32" s="266" customFormat="true" ht="15" hidden="false" customHeight="true" outlineLevel="0" collapsed="false">
      <c r="A32" s="200" t="n">
        <v>6</v>
      </c>
      <c r="B32" s="200" t="n">
        <v>49</v>
      </c>
      <c r="C32" s="216" t="s">
        <v>556</v>
      </c>
      <c r="D32" s="200" t="n">
        <v>2005</v>
      </c>
      <c r="E32" s="200" t="s">
        <v>32</v>
      </c>
      <c r="F32" s="265" t="n">
        <v>0.0104444444444444</v>
      </c>
      <c r="G32" s="4" t="n">
        <v>6</v>
      </c>
      <c r="H32" s="5" t="n">
        <v>38</v>
      </c>
    </row>
    <row r="33" s="266" customFormat="true" ht="15" hidden="false" customHeight="true" outlineLevel="0" collapsed="false">
      <c r="A33" s="200" t="n">
        <v>7</v>
      </c>
      <c r="B33" s="200" t="n">
        <v>41</v>
      </c>
      <c r="C33" s="216" t="s">
        <v>748</v>
      </c>
      <c r="D33" s="200" t="n">
        <v>2005</v>
      </c>
      <c r="E33" s="200" t="s">
        <v>32</v>
      </c>
      <c r="F33" s="265" t="n">
        <v>0.0105563657407407</v>
      </c>
      <c r="G33" s="4" t="n">
        <v>7</v>
      </c>
      <c r="H33" s="5" t="n">
        <v>36</v>
      </c>
    </row>
    <row r="34" s="266" customFormat="true" ht="15" hidden="false" customHeight="true" outlineLevel="0" collapsed="false">
      <c r="A34" s="200" t="n">
        <v>8</v>
      </c>
      <c r="B34" s="200" t="n">
        <v>50</v>
      </c>
      <c r="C34" s="216" t="s">
        <v>179</v>
      </c>
      <c r="D34" s="200" t="n">
        <v>2004</v>
      </c>
      <c r="E34" s="200" t="s">
        <v>32</v>
      </c>
      <c r="F34" s="265" t="n">
        <v>0.0106115740740741</v>
      </c>
      <c r="G34" s="4" t="n">
        <v>8</v>
      </c>
      <c r="H34" s="5" t="n">
        <v>34</v>
      </c>
    </row>
    <row r="35" s="266" customFormat="true" ht="15" hidden="false" customHeight="true" outlineLevel="0" collapsed="false">
      <c r="A35" s="200" t="n">
        <v>9</v>
      </c>
      <c r="B35" s="200" t="n">
        <v>42</v>
      </c>
      <c r="C35" s="216" t="s">
        <v>278</v>
      </c>
      <c r="D35" s="200" t="n">
        <v>2005</v>
      </c>
      <c r="E35" s="200" t="s">
        <v>88</v>
      </c>
      <c r="F35" s="265" t="n">
        <v>0.0106649305555556</v>
      </c>
      <c r="G35" s="4" t="n">
        <v>9</v>
      </c>
      <c r="H35" s="5" t="n">
        <v>32</v>
      </c>
    </row>
    <row r="36" s="266" customFormat="true" ht="15" hidden="false" customHeight="true" outlineLevel="0" collapsed="false">
      <c r="A36" s="200" t="n">
        <v>10</v>
      </c>
      <c r="B36" s="200" t="n">
        <v>44</v>
      </c>
      <c r="C36" s="216" t="s">
        <v>183</v>
      </c>
      <c r="D36" s="200" t="n">
        <v>2005</v>
      </c>
      <c r="E36" s="200" t="s">
        <v>88</v>
      </c>
      <c r="F36" s="265" t="n">
        <v>0.0116168981481481</v>
      </c>
      <c r="G36" s="4" t="n">
        <v>10</v>
      </c>
      <c r="H36" s="5" t="n">
        <v>31</v>
      </c>
    </row>
    <row r="37" s="266" customFormat="true" ht="15" hidden="false" customHeight="true" outlineLevel="0" collapsed="false">
      <c r="A37" s="200" t="n">
        <v>11</v>
      </c>
      <c r="B37" s="200" t="n">
        <v>39</v>
      </c>
      <c r="C37" s="216" t="s">
        <v>185</v>
      </c>
      <c r="D37" s="200" t="n">
        <v>2004</v>
      </c>
      <c r="E37" s="200" t="s">
        <v>88</v>
      </c>
      <c r="F37" s="265" t="n">
        <v>0.0116689814814815</v>
      </c>
      <c r="G37" s="4" t="n">
        <v>11</v>
      </c>
      <c r="H37" s="5" t="n">
        <v>30</v>
      </c>
    </row>
    <row r="38" s="266" customFormat="true" ht="15" hidden="false" customHeight="true" outlineLevel="0" collapsed="false">
      <c r="A38" s="200" t="n">
        <v>12</v>
      </c>
      <c r="B38" s="200" t="n">
        <v>45</v>
      </c>
      <c r="C38" s="216" t="s">
        <v>1295</v>
      </c>
      <c r="D38" s="200" t="n">
        <v>2005</v>
      </c>
      <c r="E38" s="200" t="s">
        <v>32</v>
      </c>
      <c r="F38" s="265" t="n">
        <v>0.0136793981481481</v>
      </c>
      <c r="G38" s="4" t="n">
        <v>12</v>
      </c>
      <c r="H38" s="5" t="n">
        <v>28</v>
      </c>
    </row>
    <row r="39" s="243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43" customFormat="true" ht="15" hidden="false" customHeight="true" outlineLevel="0" collapsed="false">
      <c r="A40" s="1"/>
      <c r="B40" s="171"/>
      <c r="C40" s="172" t="s">
        <v>9</v>
      </c>
      <c r="D40" s="173" t="s">
        <v>10</v>
      </c>
      <c r="E40" s="173" t="s">
        <v>11</v>
      </c>
      <c r="F40" s="171" t="s">
        <v>35</v>
      </c>
      <c r="G40" s="172" t="s">
        <v>1286</v>
      </c>
      <c r="H40" s="171"/>
      <c r="J40" s="1"/>
    </row>
    <row r="41" s="243" customFormat="true" ht="34.5" hidden="false" customHeight="true" outlineLevel="0" collapsed="false">
      <c r="A41" s="174" t="s">
        <v>37</v>
      </c>
      <c r="B41" s="174" t="s">
        <v>872</v>
      </c>
      <c r="C41" s="174" t="s">
        <v>38</v>
      </c>
      <c r="D41" s="174" t="s">
        <v>39</v>
      </c>
      <c r="E41" s="174" t="s">
        <v>40</v>
      </c>
      <c r="F41" s="174" t="s">
        <v>41</v>
      </c>
      <c r="G41" s="174" t="s">
        <v>0</v>
      </c>
      <c r="H41" s="175" t="s">
        <v>42</v>
      </c>
    </row>
    <row r="42" s="266" customFormat="true" ht="15" hidden="false" customHeight="true" outlineLevel="0" collapsed="false">
      <c r="A42" s="200" t="n">
        <v>1</v>
      </c>
      <c r="B42" s="200" t="n">
        <v>69</v>
      </c>
      <c r="C42" s="216" t="s">
        <v>752</v>
      </c>
      <c r="D42" s="200" t="n">
        <v>2002</v>
      </c>
      <c r="E42" s="200" t="s">
        <v>32</v>
      </c>
      <c r="F42" s="265" t="n">
        <v>0.00799641203703704</v>
      </c>
      <c r="G42" s="4" t="n">
        <v>1</v>
      </c>
      <c r="H42" s="5" t="n">
        <v>60</v>
      </c>
    </row>
    <row r="43" s="266" customFormat="true" ht="15" hidden="false" customHeight="true" outlineLevel="0" collapsed="false">
      <c r="A43" s="200" t="n">
        <v>2</v>
      </c>
      <c r="B43" s="200" t="n">
        <v>65</v>
      </c>
      <c r="C43" s="216" t="s">
        <v>187</v>
      </c>
      <c r="D43" s="200" t="n">
        <v>2003</v>
      </c>
      <c r="E43" s="200" t="s">
        <v>88</v>
      </c>
      <c r="F43" s="265" t="n">
        <v>0.00841770833333333</v>
      </c>
      <c r="G43" s="4" t="n">
        <v>2</v>
      </c>
      <c r="H43" s="5" t="n">
        <v>54</v>
      </c>
    </row>
    <row r="44" s="266" customFormat="true" ht="15" hidden="false" customHeight="true" outlineLevel="0" collapsed="false">
      <c r="A44" s="200" t="n">
        <v>3</v>
      </c>
      <c r="B44" s="200" t="n">
        <v>61</v>
      </c>
      <c r="C44" s="216" t="s">
        <v>1296</v>
      </c>
      <c r="D44" s="200" t="n">
        <v>2002</v>
      </c>
      <c r="E44" s="200" t="s">
        <v>32</v>
      </c>
      <c r="F44" s="265" t="n">
        <v>0.00883877314814815</v>
      </c>
      <c r="G44" s="4" t="n">
        <v>3</v>
      </c>
      <c r="H44" s="5" t="n">
        <v>48</v>
      </c>
    </row>
    <row r="45" s="266" customFormat="true" ht="15" hidden="false" customHeight="true" outlineLevel="0" collapsed="false">
      <c r="A45" s="200" t="n">
        <v>4</v>
      </c>
      <c r="B45" s="200" t="n">
        <v>63</v>
      </c>
      <c r="C45" s="216" t="s">
        <v>1237</v>
      </c>
      <c r="D45" s="200" t="n">
        <v>2003</v>
      </c>
      <c r="E45" s="200" t="s">
        <v>88</v>
      </c>
      <c r="F45" s="265" t="n">
        <v>0.00890451388888889</v>
      </c>
      <c r="G45" s="4" t="n">
        <v>4</v>
      </c>
      <c r="H45" s="5" t="n">
        <v>43</v>
      </c>
    </row>
    <row r="46" s="266" customFormat="true" ht="15" hidden="false" customHeight="true" outlineLevel="0" collapsed="false">
      <c r="A46" s="200" t="n">
        <v>5</v>
      </c>
      <c r="B46" s="200" t="n">
        <v>64</v>
      </c>
      <c r="C46" s="216" t="s">
        <v>1228</v>
      </c>
      <c r="D46" s="200" t="n">
        <v>2002</v>
      </c>
      <c r="E46" s="200" t="s">
        <v>32</v>
      </c>
      <c r="F46" s="265" t="n">
        <v>0.00900081018518519</v>
      </c>
      <c r="G46" s="4" t="n">
        <v>5</v>
      </c>
      <c r="H46" s="5" t="n">
        <v>40</v>
      </c>
    </row>
    <row r="47" s="266" customFormat="true" ht="15" hidden="false" customHeight="true" outlineLevel="0" collapsed="false">
      <c r="A47" s="200" t="n">
        <v>6</v>
      </c>
      <c r="B47" s="200" t="n">
        <v>62</v>
      </c>
      <c r="C47" s="216" t="s">
        <v>312</v>
      </c>
      <c r="D47" s="200" t="n">
        <v>2003</v>
      </c>
      <c r="E47" s="200" t="s">
        <v>88</v>
      </c>
      <c r="F47" s="265" t="n">
        <v>0.0090443287037037</v>
      </c>
      <c r="G47" s="4" t="n">
        <v>6</v>
      </c>
      <c r="H47" s="5" t="n">
        <v>38</v>
      </c>
    </row>
    <row r="48" s="266" customFormat="true" ht="15" hidden="false" customHeight="true" outlineLevel="0" collapsed="false">
      <c r="A48" s="200" t="n">
        <v>7</v>
      </c>
      <c r="B48" s="200" t="n">
        <v>67</v>
      </c>
      <c r="C48" s="216" t="s">
        <v>1297</v>
      </c>
      <c r="D48" s="200" t="n">
        <v>2003</v>
      </c>
      <c r="E48" s="200" t="s">
        <v>88</v>
      </c>
      <c r="F48" s="265" t="n">
        <v>0.00910127314814815</v>
      </c>
      <c r="G48" s="4" t="n">
        <v>7</v>
      </c>
      <c r="H48" s="5" t="n">
        <v>36</v>
      </c>
    </row>
    <row r="49" s="266" customFormat="true" ht="15" hidden="false" customHeight="true" outlineLevel="0" collapsed="false">
      <c r="A49" s="200" t="n">
        <v>8</v>
      </c>
      <c r="B49" s="200" t="n">
        <v>68</v>
      </c>
      <c r="C49" s="216" t="s">
        <v>615</v>
      </c>
      <c r="D49" s="200" t="n">
        <v>2003</v>
      </c>
      <c r="E49" s="200" t="s">
        <v>32</v>
      </c>
      <c r="F49" s="265" t="n">
        <v>0.00954074074074074</v>
      </c>
      <c r="G49" s="4" t="n">
        <v>8</v>
      </c>
      <c r="H49" s="5" t="n">
        <v>34</v>
      </c>
    </row>
    <row r="50" s="243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43" customFormat="true" ht="15" hidden="false" customHeight="true" outlineLevel="0" collapsed="false">
      <c r="A51" s="1"/>
      <c r="B51" s="171"/>
      <c r="C51" s="172" t="s">
        <v>12</v>
      </c>
      <c r="D51" s="173" t="s">
        <v>13</v>
      </c>
      <c r="E51" s="173" t="s">
        <v>14</v>
      </c>
      <c r="F51" s="171" t="s">
        <v>35</v>
      </c>
      <c r="G51" s="172" t="s">
        <v>1298</v>
      </c>
      <c r="H51" s="171"/>
      <c r="J51" s="1"/>
    </row>
    <row r="52" s="243" customFormat="true" ht="34.5" hidden="false" customHeight="true" outlineLevel="0" collapsed="false">
      <c r="A52" s="174" t="s">
        <v>37</v>
      </c>
      <c r="B52" s="174" t="s">
        <v>872</v>
      </c>
      <c r="C52" s="174" t="s">
        <v>38</v>
      </c>
      <c r="D52" s="174" t="s">
        <v>39</v>
      </c>
      <c r="E52" s="174" t="s">
        <v>40</v>
      </c>
      <c r="F52" s="174" t="s">
        <v>41</v>
      </c>
      <c r="G52" s="174" t="s">
        <v>0</v>
      </c>
      <c r="H52" s="175" t="s">
        <v>42</v>
      </c>
    </row>
    <row r="53" s="266" customFormat="true" ht="15" hidden="false" customHeight="true" outlineLevel="0" collapsed="false">
      <c r="A53" s="200" t="n">
        <v>1</v>
      </c>
      <c r="B53" s="200" t="n">
        <v>95</v>
      </c>
      <c r="C53" s="216" t="s">
        <v>1299</v>
      </c>
      <c r="D53" s="200" t="n">
        <v>2001</v>
      </c>
      <c r="E53" s="200" t="s">
        <v>32</v>
      </c>
      <c r="F53" s="265" t="n">
        <v>0.00738564814814815</v>
      </c>
      <c r="G53" s="4" t="n">
        <v>1</v>
      </c>
      <c r="H53" s="5" t="n">
        <v>60</v>
      </c>
    </row>
    <row r="54" s="266" customFormat="true" ht="15" hidden="false" customHeight="true" outlineLevel="0" collapsed="false">
      <c r="A54" s="200" t="n">
        <v>2</v>
      </c>
      <c r="B54" s="200" t="n">
        <v>89</v>
      </c>
      <c r="C54" s="216" t="s">
        <v>321</v>
      </c>
      <c r="D54" s="200" t="n">
        <v>2001</v>
      </c>
      <c r="E54" s="200" t="s">
        <v>32</v>
      </c>
      <c r="F54" s="265" t="n">
        <v>0.00843043981481482</v>
      </c>
      <c r="G54" s="4" t="n">
        <v>2</v>
      </c>
      <c r="H54" s="5" t="n">
        <v>54</v>
      </c>
    </row>
    <row r="55" s="266" customFormat="true" ht="15" hidden="false" customHeight="true" outlineLevel="0" collapsed="false">
      <c r="A55" s="200" t="n">
        <v>3</v>
      </c>
      <c r="B55" s="200" t="n">
        <v>71</v>
      </c>
      <c r="C55" s="216" t="s">
        <v>323</v>
      </c>
      <c r="D55" s="200" t="n">
        <v>2001</v>
      </c>
      <c r="E55" s="200" t="s">
        <v>88</v>
      </c>
      <c r="F55" s="265" t="n">
        <v>0.00858194444444445</v>
      </c>
      <c r="G55" s="4" t="n">
        <v>3</v>
      </c>
      <c r="H55" s="5" t="n">
        <v>48</v>
      </c>
    </row>
    <row r="56" s="266" customFormat="true" ht="15" hidden="false" customHeight="true" outlineLevel="0" collapsed="false">
      <c r="A56" s="200" t="n">
        <v>4</v>
      </c>
      <c r="B56" s="200" t="n">
        <v>73</v>
      </c>
      <c r="C56" s="216" t="s">
        <v>1243</v>
      </c>
      <c r="D56" s="200" t="n">
        <v>2001</v>
      </c>
      <c r="E56" s="200" t="s">
        <v>32</v>
      </c>
      <c r="F56" s="265" t="n">
        <v>0.00889189814814815</v>
      </c>
      <c r="G56" s="4" t="n">
        <v>4</v>
      </c>
      <c r="H56" s="5" t="n">
        <v>43</v>
      </c>
    </row>
    <row r="57" s="266" customFormat="true" ht="15" hidden="false" customHeight="true" outlineLevel="0" collapsed="false">
      <c r="A57" s="200" t="n">
        <v>5</v>
      </c>
      <c r="B57" s="200" t="n">
        <v>90</v>
      </c>
      <c r="C57" s="216" t="s">
        <v>1300</v>
      </c>
      <c r="D57" s="200" t="n">
        <v>2001</v>
      </c>
      <c r="E57" s="200" t="s">
        <v>32</v>
      </c>
      <c r="F57" s="265" t="n">
        <v>0.00890671296296296</v>
      </c>
      <c r="G57" s="4" t="n">
        <v>5</v>
      </c>
      <c r="H57" s="5" t="n">
        <v>40</v>
      </c>
    </row>
    <row r="58" s="266" customFormat="true" ht="15" hidden="false" customHeight="true" outlineLevel="0" collapsed="false">
      <c r="A58" s="200" t="n">
        <v>6</v>
      </c>
      <c r="B58" s="200" t="n">
        <v>72</v>
      </c>
      <c r="C58" s="216" t="s">
        <v>79</v>
      </c>
      <c r="D58" s="200" t="n">
        <v>2001</v>
      </c>
      <c r="E58" s="200" t="s">
        <v>32</v>
      </c>
      <c r="F58" s="265" t="n">
        <v>0.00995347222222222</v>
      </c>
      <c r="G58" s="4" t="n">
        <v>6</v>
      </c>
      <c r="H58" s="5" t="n">
        <v>38</v>
      </c>
    </row>
    <row r="59" s="243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243" customFormat="true" ht="15" hidden="false" customHeight="true" outlineLevel="0" collapsed="false">
      <c r="A60" s="1"/>
      <c r="B60" s="171"/>
      <c r="C60" s="172" t="s">
        <v>15</v>
      </c>
      <c r="D60" s="173" t="s">
        <v>16</v>
      </c>
      <c r="E60" s="173" t="s">
        <v>17</v>
      </c>
      <c r="F60" s="171" t="s">
        <v>35</v>
      </c>
      <c r="G60" s="172" t="s">
        <v>1298</v>
      </c>
      <c r="H60" s="171"/>
      <c r="J60" s="1"/>
    </row>
    <row r="61" s="243" customFormat="true" ht="34.5" hidden="false" customHeight="true" outlineLevel="0" collapsed="false">
      <c r="A61" s="174" t="s">
        <v>37</v>
      </c>
      <c r="B61" s="174" t="s">
        <v>872</v>
      </c>
      <c r="C61" s="174" t="s">
        <v>38</v>
      </c>
      <c r="D61" s="174" t="s">
        <v>39</v>
      </c>
      <c r="E61" s="174" t="s">
        <v>40</v>
      </c>
      <c r="F61" s="174" t="s">
        <v>41</v>
      </c>
      <c r="G61" s="174" t="s">
        <v>0</v>
      </c>
      <c r="H61" s="175" t="s">
        <v>42</v>
      </c>
    </row>
    <row r="62" s="266" customFormat="true" ht="15" hidden="false" customHeight="true" outlineLevel="0" collapsed="false">
      <c r="A62" s="200" t="n">
        <v>1</v>
      </c>
      <c r="B62" s="200" t="n">
        <v>76</v>
      </c>
      <c r="C62" s="216" t="s">
        <v>620</v>
      </c>
      <c r="D62" s="200" t="n">
        <v>1991</v>
      </c>
      <c r="E62" s="200" t="s">
        <v>32</v>
      </c>
      <c r="F62" s="265" t="n">
        <v>0.0078650462962963</v>
      </c>
      <c r="G62" s="4" t="n">
        <v>1</v>
      </c>
      <c r="H62" s="5" t="n">
        <v>60</v>
      </c>
    </row>
    <row r="63" s="266" customFormat="true" ht="15" hidden="false" customHeight="true" outlineLevel="0" collapsed="false">
      <c r="A63" s="200" t="n">
        <v>2</v>
      </c>
      <c r="B63" s="200" t="n">
        <v>74</v>
      </c>
      <c r="C63" s="216" t="s">
        <v>87</v>
      </c>
      <c r="D63" s="200" t="n">
        <v>1990</v>
      </c>
      <c r="E63" s="200" t="s">
        <v>32</v>
      </c>
      <c r="F63" s="265" t="n">
        <v>0.00788402777777778</v>
      </c>
      <c r="G63" s="4" t="n">
        <v>2</v>
      </c>
      <c r="H63" s="5" t="n">
        <v>54</v>
      </c>
    </row>
    <row r="64" s="266" customFormat="true" ht="15" hidden="false" customHeight="true" outlineLevel="0" collapsed="false">
      <c r="A64" s="200" t="n">
        <v>3</v>
      </c>
      <c r="B64" s="200" t="n">
        <v>97</v>
      </c>
      <c r="C64" s="216" t="s">
        <v>1301</v>
      </c>
      <c r="D64" s="200" t="n">
        <v>1989</v>
      </c>
      <c r="E64" s="200" t="s">
        <v>32</v>
      </c>
      <c r="F64" s="265" t="n">
        <v>0.00841435185185185</v>
      </c>
      <c r="G64" s="4" t="n">
        <v>3</v>
      </c>
      <c r="H64" s="5" t="n">
        <v>48</v>
      </c>
    </row>
    <row r="65" s="266" customFormat="true" ht="15" hidden="false" customHeight="true" outlineLevel="0" collapsed="false">
      <c r="A65" s="200" t="n">
        <v>4</v>
      </c>
      <c r="B65" s="200" t="n">
        <v>75</v>
      </c>
      <c r="C65" s="216" t="s">
        <v>762</v>
      </c>
      <c r="D65" s="200" t="n">
        <v>1999</v>
      </c>
      <c r="E65" s="200" t="s">
        <v>88</v>
      </c>
      <c r="F65" s="265" t="n">
        <v>0.00871145833333333</v>
      </c>
      <c r="G65" s="4" t="n">
        <v>4</v>
      </c>
      <c r="H65" s="5" t="n">
        <v>43</v>
      </c>
    </row>
    <row r="66" s="266" customFormat="true" ht="15" hidden="false" customHeight="true" outlineLevel="0" collapsed="false">
      <c r="A66" s="200" t="n">
        <v>5</v>
      </c>
      <c r="B66" s="200" t="n">
        <v>77</v>
      </c>
      <c r="C66" s="216" t="s">
        <v>1302</v>
      </c>
      <c r="D66" s="200" t="n">
        <v>1994</v>
      </c>
      <c r="E66" s="200" t="s">
        <v>32</v>
      </c>
      <c r="F66" s="265" t="n">
        <v>0.00928599537037037</v>
      </c>
      <c r="G66" s="4" t="n">
        <v>5</v>
      </c>
      <c r="H66" s="5" t="n">
        <v>40</v>
      </c>
    </row>
    <row r="67" s="243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243" customFormat="true" ht="15" hidden="false" customHeight="true" outlineLevel="0" collapsed="false">
      <c r="A68" s="1"/>
      <c r="B68" s="171"/>
      <c r="C68" s="172" t="s">
        <v>18</v>
      </c>
      <c r="D68" s="173" t="s">
        <v>19</v>
      </c>
      <c r="E68" s="173" t="s">
        <v>20</v>
      </c>
      <c r="F68" s="171" t="s">
        <v>35</v>
      </c>
      <c r="G68" s="172" t="s">
        <v>1298</v>
      </c>
      <c r="H68" s="171"/>
      <c r="J68" s="1"/>
    </row>
    <row r="69" s="243" customFormat="true" ht="34.5" hidden="false" customHeight="true" outlineLevel="0" collapsed="false">
      <c r="A69" s="174" t="s">
        <v>37</v>
      </c>
      <c r="B69" s="174" t="s">
        <v>872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175" t="s">
        <v>42</v>
      </c>
    </row>
    <row r="70" s="266" customFormat="true" ht="15" hidden="false" customHeight="true" outlineLevel="0" collapsed="false">
      <c r="A70" s="200" t="n">
        <v>1</v>
      </c>
      <c r="B70" s="200" t="n">
        <v>80</v>
      </c>
      <c r="C70" s="216" t="s">
        <v>333</v>
      </c>
      <c r="D70" s="200" t="n">
        <v>1980</v>
      </c>
      <c r="E70" s="200" t="s">
        <v>32</v>
      </c>
      <c r="F70" s="265" t="n">
        <v>0.0073962962962963</v>
      </c>
      <c r="G70" s="4" t="n">
        <v>1</v>
      </c>
      <c r="H70" s="5" t="n">
        <v>60</v>
      </c>
    </row>
    <row r="71" s="266" customFormat="true" ht="15" hidden="false" customHeight="true" outlineLevel="0" collapsed="false">
      <c r="A71" s="200" t="n">
        <v>2</v>
      </c>
      <c r="B71" s="200" t="n">
        <v>79</v>
      </c>
      <c r="C71" s="216" t="s">
        <v>1303</v>
      </c>
      <c r="D71" s="200" t="n">
        <v>1984</v>
      </c>
      <c r="E71" s="200" t="s">
        <v>120</v>
      </c>
      <c r="F71" s="265" t="n">
        <v>0.00827974537037037</v>
      </c>
      <c r="G71" s="4" t="n">
        <v>2</v>
      </c>
      <c r="H71" s="5" t="n">
        <v>54</v>
      </c>
    </row>
    <row r="72" s="266" customFormat="true" ht="15" hidden="false" customHeight="true" outlineLevel="0" collapsed="false">
      <c r="A72" s="200" t="n">
        <v>3</v>
      </c>
      <c r="B72" s="200" t="n">
        <v>85</v>
      </c>
      <c r="C72" s="216" t="s">
        <v>936</v>
      </c>
      <c r="D72" s="200" t="n">
        <v>1979</v>
      </c>
      <c r="E72" s="200" t="s">
        <v>56</v>
      </c>
      <c r="F72" s="265" t="n">
        <v>0.00834247685185185</v>
      </c>
      <c r="G72" s="4" t="n">
        <v>3</v>
      </c>
      <c r="H72" s="5" t="n">
        <v>48</v>
      </c>
    </row>
    <row r="73" s="266" customFormat="true" ht="15" hidden="false" customHeight="true" outlineLevel="0" collapsed="false">
      <c r="A73" s="200" t="n">
        <v>4</v>
      </c>
      <c r="B73" s="200" t="n">
        <v>81</v>
      </c>
      <c r="C73" s="216" t="s">
        <v>627</v>
      </c>
      <c r="D73" s="200" t="n">
        <v>1979</v>
      </c>
      <c r="E73" s="200" t="s">
        <v>56</v>
      </c>
      <c r="F73" s="265" t="n">
        <v>0.0091255787037037</v>
      </c>
      <c r="G73" s="4" t="n">
        <v>4</v>
      </c>
      <c r="H73" s="5" t="n">
        <v>43</v>
      </c>
    </row>
    <row r="74" s="266" customFormat="true" ht="15" hidden="false" customHeight="true" outlineLevel="0" collapsed="false">
      <c r="A74" s="200" t="n">
        <v>5</v>
      </c>
      <c r="B74" s="200" t="n">
        <v>82</v>
      </c>
      <c r="C74" s="216" t="s">
        <v>770</v>
      </c>
      <c r="D74" s="200" t="n">
        <v>1988</v>
      </c>
      <c r="E74" s="200" t="s">
        <v>120</v>
      </c>
      <c r="F74" s="265" t="n">
        <v>0.00945162037037037</v>
      </c>
      <c r="G74" s="4" t="n">
        <v>5</v>
      </c>
      <c r="H74" s="5" t="n">
        <v>40</v>
      </c>
    </row>
    <row r="75" s="266" customFormat="true" ht="15" hidden="false" customHeight="true" outlineLevel="0" collapsed="false">
      <c r="A75" s="200" t="n">
        <v>6</v>
      </c>
      <c r="B75" s="200" t="n">
        <v>94</v>
      </c>
      <c r="C75" s="216" t="s">
        <v>623</v>
      </c>
      <c r="D75" s="200" t="n">
        <v>1988</v>
      </c>
      <c r="E75" s="200" t="s">
        <v>32</v>
      </c>
      <c r="F75" s="265" t="n">
        <v>0.0109150462962963</v>
      </c>
      <c r="G75" s="4" t="n">
        <v>6</v>
      </c>
      <c r="H75" s="5" t="n">
        <v>38</v>
      </c>
    </row>
    <row r="76" s="266" customFormat="true" ht="15" hidden="false" customHeight="true" outlineLevel="0" collapsed="false">
      <c r="A76" s="200" t="n">
        <v>7</v>
      </c>
      <c r="B76" s="200" t="n">
        <v>78</v>
      </c>
      <c r="C76" s="216" t="s">
        <v>1304</v>
      </c>
      <c r="D76" s="200" t="n">
        <v>1983</v>
      </c>
      <c r="E76" s="200" t="s">
        <v>32</v>
      </c>
      <c r="F76" s="265" t="n">
        <v>0.0115265046296296</v>
      </c>
      <c r="G76" s="4" t="n">
        <v>7</v>
      </c>
      <c r="H76" s="5" t="n">
        <v>36</v>
      </c>
    </row>
    <row r="77" s="243" customFormat="true" ht="15" hidden="false" customHeight="true" outlineLevel="0" collapsed="false">
      <c r="A77" s="137"/>
      <c r="B77" s="220"/>
      <c r="C77" s="221"/>
      <c r="D77" s="222"/>
      <c r="E77" s="223"/>
      <c r="F77" s="224"/>
      <c r="G77" s="224"/>
      <c r="H77" s="224"/>
      <c r="I77" s="225"/>
      <c r="J77" s="0"/>
    </row>
    <row r="78" s="243" customFormat="true" ht="15" hidden="false" customHeight="true" outlineLevel="0" collapsed="false">
      <c r="A78" s="1"/>
      <c r="B78" s="171"/>
      <c r="C78" s="172" t="s">
        <v>21</v>
      </c>
      <c r="D78" s="199" t="s">
        <v>22</v>
      </c>
      <c r="E78" s="173" t="s">
        <v>23</v>
      </c>
      <c r="F78" s="171" t="s">
        <v>35</v>
      </c>
      <c r="G78" s="172" t="s">
        <v>1298</v>
      </c>
      <c r="H78" s="171"/>
      <c r="J78" s="1"/>
    </row>
    <row r="79" s="243" customFormat="true" ht="34.5" hidden="false" customHeight="true" outlineLevel="0" collapsed="false">
      <c r="A79" s="174" t="s">
        <v>37</v>
      </c>
      <c r="B79" s="174" t="s">
        <v>872</v>
      </c>
      <c r="C79" s="174" t="s">
        <v>38</v>
      </c>
      <c r="D79" s="174" t="s">
        <v>39</v>
      </c>
      <c r="E79" s="174" t="s">
        <v>40</v>
      </c>
      <c r="F79" s="174" t="s">
        <v>41</v>
      </c>
      <c r="G79" s="174" t="s">
        <v>0</v>
      </c>
      <c r="H79" s="175" t="s">
        <v>42</v>
      </c>
    </row>
    <row r="80" s="266" customFormat="true" ht="15" hidden="false" customHeight="true" outlineLevel="0" collapsed="false">
      <c r="A80" s="200" t="n">
        <v>1</v>
      </c>
      <c r="B80" s="200" t="n">
        <v>93</v>
      </c>
      <c r="C80" s="216" t="s">
        <v>342</v>
      </c>
      <c r="D80" s="200" t="n">
        <v>1976</v>
      </c>
      <c r="E80" s="200" t="s">
        <v>56</v>
      </c>
      <c r="F80" s="265" t="n">
        <v>0.00854398148148148</v>
      </c>
      <c r="G80" s="4" t="n">
        <v>1</v>
      </c>
      <c r="H80" s="5" t="n">
        <v>60</v>
      </c>
    </row>
    <row r="81" s="266" customFormat="true" ht="15" hidden="false" customHeight="true" outlineLevel="0" collapsed="false">
      <c r="A81" s="200" t="n">
        <v>2</v>
      </c>
      <c r="B81" s="200" t="n">
        <v>84</v>
      </c>
      <c r="C81" s="216" t="s">
        <v>345</v>
      </c>
      <c r="D81" s="200" t="n">
        <v>1973</v>
      </c>
      <c r="E81" s="200" t="s">
        <v>56</v>
      </c>
      <c r="F81" s="265" t="n">
        <v>0.00871122685185185</v>
      </c>
      <c r="G81" s="4" t="n">
        <v>2</v>
      </c>
      <c r="H81" s="5" t="n">
        <v>54</v>
      </c>
    </row>
    <row r="82" s="266" customFormat="true" ht="15" hidden="false" customHeight="true" outlineLevel="0" collapsed="false">
      <c r="A82" s="200" t="n">
        <v>3</v>
      </c>
      <c r="B82" s="200" t="n">
        <v>86</v>
      </c>
      <c r="C82" s="216" t="s">
        <v>102</v>
      </c>
      <c r="D82" s="200" t="n">
        <v>1975</v>
      </c>
      <c r="E82" s="200" t="s">
        <v>32</v>
      </c>
      <c r="F82" s="265" t="n">
        <v>0.00891435185185185</v>
      </c>
      <c r="G82" s="4" t="n">
        <v>3</v>
      </c>
      <c r="H82" s="5" t="n">
        <v>48</v>
      </c>
    </row>
    <row r="83" s="243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243" customFormat="true" ht="15" hidden="false" customHeight="true" outlineLevel="0" collapsed="false">
      <c r="A84" s="1"/>
      <c r="B84" s="171"/>
      <c r="C84" s="172" t="s">
        <v>24</v>
      </c>
      <c r="D84" s="173" t="s">
        <v>25</v>
      </c>
      <c r="E84" s="173" t="s">
        <v>26</v>
      </c>
      <c r="F84" s="171" t="s">
        <v>35</v>
      </c>
      <c r="G84" s="172" t="s">
        <v>1298</v>
      </c>
      <c r="H84" s="171"/>
      <c r="J84" s="1"/>
    </row>
    <row r="85" s="243" customFormat="true" ht="34.5" hidden="false" customHeight="true" outlineLevel="0" collapsed="false">
      <c r="A85" s="174" t="s">
        <v>37</v>
      </c>
      <c r="B85" s="174" t="s">
        <v>872</v>
      </c>
      <c r="C85" s="174" t="s">
        <v>38</v>
      </c>
      <c r="D85" s="174" t="s">
        <v>39</v>
      </c>
      <c r="E85" s="174" t="s">
        <v>40</v>
      </c>
      <c r="F85" s="174" t="s">
        <v>41</v>
      </c>
      <c r="G85" s="174" t="s">
        <v>0</v>
      </c>
      <c r="H85" s="175" t="s">
        <v>42</v>
      </c>
    </row>
    <row r="86" s="266" customFormat="true" ht="15" hidden="false" customHeight="true" outlineLevel="0" collapsed="false">
      <c r="A86" s="200" t="n">
        <v>1</v>
      </c>
      <c r="B86" s="200" t="n">
        <v>88</v>
      </c>
      <c r="C86" s="216" t="s">
        <v>1079</v>
      </c>
      <c r="D86" s="200" t="n">
        <v>1965</v>
      </c>
      <c r="E86" s="200" t="s">
        <v>120</v>
      </c>
      <c r="F86" s="265" t="n">
        <v>0.00927384259259259</v>
      </c>
      <c r="G86" s="4" t="n">
        <v>1</v>
      </c>
      <c r="H86" s="5" t="n">
        <v>60</v>
      </c>
    </row>
    <row r="87" s="266" customFormat="true" ht="15" hidden="false" customHeight="true" outlineLevel="0" collapsed="false">
      <c r="A87" s="200" t="n">
        <v>2</v>
      </c>
      <c r="B87" s="200" t="n">
        <v>87</v>
      </c>
      <c r="C87" s="216" t="s">
        <v>208</v>
      </c>
      <c r="D87" s="200" t="n">
        <v>1963</v>
      </c>
      <c r="E87" s="200" t="s">
        <v>32</v>
      </c>
      <c r="F87" s="265" t="n">
        <v>0.0103434027777778</v>
      </c>
      <c r="G87" s="4" t="n">
        <v>2</v>
      </c>
      <c r="H87" s="5" t="n">
        <v>54</v>
      </c>
    </row>
    <row r="88" s="243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243" customFormat="true" ht="15" hidden="false" customHeight="true" outlineLevel="0" collapsed="false">
      <c r="A89" s="1"/>
      <c r="B89" s="171"/>
      <c r="C89" s="172" t="s">
        <v>27</v>
      </c>
      <c r="D89" s="173" t="s">
        <v>28</v>
      </c>
      <c r="E89" s="173" t="s">
        <v>29</v>
      </c>
      <c r="F89" s="171" t="s">
        <v>35</v>
      </c>
      <c r="G89" s="172" t="s">
        <v>1286</v>
      </c>
      <c r="H89" s="171"/>
      <c r="J89" s="1"/>
    </row>
    <row r="90" s="243" customFormat="true" ht="34.5" hidden="false" customHeight="true" outlineLevel="0" collapsed="false">
      <c r="A90" s="174" t="s">
        <v>37</v>
      </c>
      <c r="B90" s="174" t="s">
        <v>872</v>
      </c>
      <c r="C90" s="174" t="s">
        <v>38</v>
      </c>
      <c r="D90" s="174" t="s">
        <v>39</v>
      </c>
      <c r="E90" s="174" t="s">
        <v>40</v>
      </c>
      <c r="F90" s="174" t="s">
        <v>41</v>
      </c>
      <c r="G90" s="174" t="s">
        <v>0</v>
      </c>
      <c r="H90" s="175" t="s">
        <v>42</v>
      </c>
    </row>
    <row r="91" s="266" customFormat="true" ht="15" hidden="false" customHeight="true" outlineLevel="0" collapsed="false">
      <c r="A91" s="200" t="n">
        <v>1</v>
      </c>
      <c r="B91" s="200" t="n">
        <v>96</v>
      </c>
      <c r="C91" s="216" t="s">
        <v>643</v>
      </c>
      <c r="D91" s="200" t="n">
        <v>1958</v>
      </c>
      <c r="E91" s="200" t="s">
        <v>56</v>
      </c>
      <c r="F91" s="265" t="n">
        <v>0.0102728009259259</v>
      </c>
      <c r="G91" s="4" t="n">
        <v>1</v>
      </c>
      <c r="H91" s="5" t="n">
        <v>60</v>
      </c>
    </row>
    <row r="92" s="243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243" customFormat="true" ht="30" hidden="false" customHeight="true" outlineLevel="0" collapsed="false">
      <c r="A93" s="1"/>
      <c r="B93" s="182"/>
      <c r="C93" s="231" t="s">
        <v>3</v>
      </c>
      <c r="D93" s="231" t="s">
        <v>4</v>
      </c>
      <c r="E93" s="185" t="s">
        <v>5</v>
      </c>
      <c r="F93" s="185" t="s">
        <v>35</v>
      </c>
      <c r="G93" s="185" t="s">
        <v>1286</v>
      </c>
      <c r="H93" s="185"/>
      <c r="J93" s="1"/>
    </row>
    <row r="94" s="243" customFormat="true" ht="34.5" hidden="false" customHeight="true" outlineLevel="0" collapsed="false">
      <c r="A94" s="174" t="s">
        <v>37</v>
      </c>
      <c r="B94" s="174" t="s">
        <v>872</v>
      </c>
      <c r="C94" s="174" t="s">
        <v>38</v>
      </c>
      <c r="D94" s="174" t="s">
        <v>39</v>
      </c>
      <c r="E94" s="174" t="s">
        <v>40</v>
      </c>
      <c r="F94" s="174" t="s">
        <v>41</v>
      </c>
      <c r="G94" s="174" t="s">
        <v>0</v>
      </c>
      <c r="H94" s="175" t="s">
        <v>42</v>
      </c>
    </row>
    <row r="95" s="266" customFormat="true" ht="15" hidden="false" customHeight="true" outlineLevel="0" collapsed="false">
      <c r="A95" s="200" t="n">
        <v>1</v>
      </c>
      <c r="B95" s="200" t="n">
        <v>5</v>
      </c>
      <c r="C95" s="216" t="s">
        <v>219</v>
      </c>
      <c r="D95" s="200" t="n">
        <v>2006</v>
      </c>
      <c r="E95" s="200" t="s">
        <v>88</v>
      </c>
      <c r="F95" s="265" t="n">
        <v>0.00982523148148148</v>
      </c>
      <c r="G95" s="4" t="n">
        <v>1</v>
      </c>
      <c r="H95" s="5" t="n">
        <v>60</v>
      </c>
    </row>
    <row r="96" s="266" customFormat="true" ht="15" hidden="false" customHeight="true" outlineLevel="0" collapsed="false">
      <c r="A96" s="200" t="n">
        <v>2</v>
      </c>
      <c r="B96" s="200" t="n">
        <v>9</v>
      </c>
      <c r="C96" s="216" t="s">
        <v>1305</v>
      </c>
      <c r="D96" s="200" t="n">
        <v>2006</v>
      </c>
      <c r="E96" s="200" t="s">
        <v>32</v>
      </c>
      <c r="F96" s="265" t="n">
        <v>0.0103190972222222</v>
      </c>
      <c r="G96" s="4" t="n">
        <v>2</v>
      </c>
      <c r="H96" s="5" t="n">
        <v>54</v>
      </c>
    </row>
    <row r="97" s="266" customFormat="true" ht="15" hidden="false" customHeight="true" outlineLevel="0" collapsed="false">
      <c r="A97" s="200" t="n">
        <v>3</v>
      </c>
      <c r="B97" s="200" t="n">
        <v>12</v>
      </c>
      <c r="C97" s="216" t="s">
        <v>217</v>
      </c>
      <c r="D97" s="200" t="n">
        <v>2006</v>
      </c>
      <c r="E97" s="200" t="s">
        <v>88</v>
      </c>
      <c r="F97" s="265" t="n">
        <v>0.0104087962962963</v>
      </c>
      <c r="G97" s="4" t="n">
        <v>3</v>
      </c>
      <c r="H97" s="5" t="n">
        <v>48</v>
      </c>
    </row>
    <row r="98" s="266" customFormat="true" ht="15" hidden="false" customHeight="true" outlineLevel="0" collapsed="false">
      <c r="A98" s="200" t="n">
        <v>4</v>
      </c>
      <c r="B98" s="200" t="n">
        <v>1</v>
      </c>
      <c r="C98" s="216" t="s">
        <v>356</v>
      </c>
      <c r="D98" s="200" t="n">
        <v>2006</v>
      </c>
      <c r="E98" s="200" t="s">
        <v>32</v>
      </c>
      <c r="F98" s="265" t="n">
        <v>0.0104190972222222</v>
      </c>
      <c r="G98" s="4" t="n">
        <v>4</v>
      </c>
      <c r="H98" s="5" t="n">
        <v>43</v>
      </c>
    </row>
    <row r="99" s="266" customFormat="true" ht="15" hidden="false" customHeight="true" outlineLevel="0" collapsed="false">
      <c r="A99" s="200" t="n">
        <v>5</v>
      </c>
      <c r="B99" s="200" t="n">
        <v>2</v>
      </c>
      <c r="C99" s="216" t="s">
        <v>1145</v>
      </c>
      <c r="D99" s="200" t="n">
        <v>2006</v>
      </c>
      <c r="E99" s="200" t="s">
        <v>32</v>
      </c>
      <c r="F99" s="265" t="n">
        <v>0.0107032407407407</v>
      </c>
      <c r="G99" s="4" t="n">
        <v>5</v>
      </c>
      <c r="H99" s="5" t="n">
        <v>40</v>
      </c>
    </row>
    <row r="100" s="266" customFormat="true" ht="15" hidden="false" customHeight="true" outlineLevel="0" collapsed="false">
      <c r="A100" s="200" t="n">
        <v>6</v>
      </c>
      <c r="B100" s="200" t="n">
        <v>4</v>
      </c>
      <c r="C100" s="216" t="s">
        <v>220</v>
      </c>
      <c r="D100" s="200" t="n">
        <v>2006</v>
      </c>
      <c r="E100" s="200" t="s">
        <v>88</v>
      </c>
      <c r="F100" s="265" t="n">
        <v>0.010837962962963</v>
      </c>
      <c r="G100" s="4" t="n">
        <v>6</v>
      </c>
      <c r="H100" s="5" t="n">
        <v>38</v>
      </c>
    </row>
    <row r="101" s="266" customFormat="true" ht="15" hidden="false" customHeight="true" outlineLevel="0" collapsed="false">
      <c r="A101" s="200" t="n">
        <v>7</v>
      </c>
      <c r="B101" s="200" t="n">
        <v>7</v>
      </c>
      <c r="C101" s="216" t="s">
        <v>369</v>
      </c>
      <c r="D101" s="200" t="n">
        <v>2007</v>
      </c>
      <c r="E101" s="200" t="s">
        <v>32</v>
      </c>
      <c r="F101" s="265" t="n">
        <v>0.0116885416666667</v>
      </c>
      <c r="G101" s="4" t="n">
        <v>7</v>
      </c>
      <c r="H101" s="5" t="n">
        <v>36</v>
      </c>
    </row>
    <row r="102" s="266" customFormat="true" ht="15" hidden="false" customHeight="true" outlineLevel="0" collapsed="false">
      <c r="A102" s="200" t="n">
        <v>8</v>
      </c>
      <c r="B102" s="200" t="n">
        <v>3</v>
      </c>
      <c r="C102" s="216" t="s">
        <v>367</v>
      </c>
      <c r="D102" s="200" t="n">
        <v>2007</v>
      </c>
      <c r="E102" s="200" t="s">
        <v>32</v>
      </c>
      <c r="F102" s="265" t="n">
        <v>0.012147337962963</v>
      </c>
      <c r="G102" s="4" t="n">
        <v>8</v>
      </c>
      <c r="H102" s="5" t="n">
        <v>34</v>
      </c>
    </row>
    <row r="103" s="266" customFormat="true" ht="15" hidden="false" customHeight="true" outlineLevel="0" collapsed="false">
      <c r="A103" s="200" t="n">
        <v>9</v>
      </c>
      <c r="B103" s="200" t="n">
        <v>11</v>
      </c>
      <c r="C103" s="216" t="s">
        <v>364</v>
      </c>
      <c r="D103" s="200" t="n">
        <v>2006</v>
      </c>
      <c r="E103" s="200" t="s">
        <v>88</v>
      </c>
      <c r="F103" s="265" t="n">
        <v>0.0137925925925926</v>
      </c>
      <c r="G103" s="4" t="n">
        <v>9</v>
      </c>
      <c r="H103" s="5" t="n">
        <v>32</v>
      </c>
    </row>
    <row r="104" s="266" customFormat="true" ht="15" hidden="false" customHeight="true" outlineLevel="0" collapsed="false">
      <c r="A104" s="200" t="n">
        <v>10</v>
      </c>
      <c r="B104" s="200" t="n">
        <v>10</v>
      </c>
      <c r="C104" s="216" t="s">
        <v>218</v>
      </c>
      <c r="D104" s="200" t="n">
        <v>2006</v>
      </c>
      <c r="E104" s="200" t="s">
        <v>88</v>
      </c>
      <c r="F104" s="265" t="n">
        <v>0.0139002314814815</v>
      </c>
      <c r="G104" s="4" t="n">
        <v>10</v>
      </c>
      <c r="H104" s="5" t="n">
        <v>31</v>
      </c>
    </row>
    <row r="105" s="243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243" customFormat="true" ht="15" hidden="false" customHeight="true" outlineLevel="0" collapsed="false">
      <c r="A106" s="1"/>
      <c r="B106" s="182"/>
      <c r="C106" s="183" t="s">
        <v>6</v>
      </c>
      <c r="D106" s="184" t="s">
        <v>7</v>
      </c>
      <c r="E106" s="185" t="s">
        <v>8</v>
      </c>
      <c r="F106" s="185" t="s">
        <v>35</v>
      </c>
      <c r="G106" s="185" t="s">
        <v>1286</v>
      </c>
      <c r="J106" s="1"/>
    </row>
    <row r="107" s="243" customFormat="true" ht="34.5" hidden="false" customHeight="true" outlineLevel="0" collapsed="false">
      <c r="A107" s="174" t="s">
        <v>37</v>
      </c>
      <c r="B107" s="174" t="s">
        <v>872</v>
      </c>
      <c r="C107" s="174" t="s">
        <v>38</v>
      </c>
      <c r="D107" s="174" t="s">
        <v>39</v>
      </c>
      <c r="E107" s="174" t="s">
        <v>40</v>
      </c>
      <c r="F107" s="174" t="s">
        <v>41</v>
      </c>
      <c r="G107" s="174" t="s">
        <v>0</v>
      </c>
      <c r="H107" s="175" t="s">
        <v>42</v>
      </c>
    </row>
    <row r="108" s="266" customFormat="true" ht="15" hidden="false" customHeight="true" outlineLevel="0" collapsed="false">
      <c r="A108" s="200" t="n">
        <v>1</v>
      </c>
      <c r="B108" s="200" t="n">
        <v>35</v>
      </c>
      <c r="C108" s="216" t="s">
        <v>221</v>
      </c>
      <c r="D108" s="200" t="n">
        <v>2004</v>
      </c>
      <c r="E108" s="200" t="s">
        <v>32</v>
      </c>
      <c r="F108" s="265" t="n">
        <v>0.00923043981481482</v>
      </c>
      <c r="G108" s="4" t="n">
        <v>1</v>
      </c>
      <c r="H108" s="5" t="n">
        <v>60</v>
      </c>
    </row>
    <row r="109" s="266" customFormat="true" ht="15" hidden="false" customHeight="true" outlineLevel="0" collapsed="false">
      <c r="A109" s="200" t="n">
        <v>2</v>
      </c>
      <c r="B109" s="200" t="n">
        <v>37</v>
      </c>
      <c r="C109" s="216" t="s">
        <v>223</v>
      </c>
      <c r="D109" s="200" t="n">
        <v>2005</v>
      </c>
      <c r="E109" s="200" t="s">
        <v>32</v>
      </c>
      <c r="F109" s="265" t="n">
        <v>0.00966377314814815</v>
      </c>
      <c r="G109" s="4" t="n">
        <v>2</v>
      </c>
      <c r="H109" s="5" t="n">
        <v>54</v>
      </c>
    </row>
    <row r="110" s="266" customFormat="true" ht="15" hidden="false" customHeight="true" outlineLevel="0" collapsed="false">
      <c r="A110" s="200" t="n">
        <v>3</v>
      </c>
      <c r="B110" s="200" t="n">
        <v>36</v>
      </c>
      <c r="C110" s="216" t="s">
        <v>222</v>
      </c>
      <c r="D110" s="200" t="n">
        <v>2005</v>
      </c>
      <c r="E110" s="200" t="s">
        <v>88</v>
      </c>
      <c r="F110" s="265" t="n">
        <v>0.0105600694444444</v>
      </c>
      <c r="G110" s="4" t="n">
        <v>3</v>
      </c>
      <c r="H110" s="5" t="n">
        <v>48</v>
      </c>
    </row>
    <row r="111" s="266" customFormat="true" ht="15" hidden="false" customHeight="true" outlineLevel="0" collapsed="false">
      <c r="A111" s="200" t="n">
        <v>4</v>
      </c>
      <c r="B111" s="200" t="n">
        <v>34</v>
      </c>
      <c r="C111" s="216" t="s">
        <v>225</v>
      </c>
      <c r="D111" s="200" t="n">
        <v>2004</v>
      </c>
      <c r="E111" s="200" t="s">
        <v>32</v>
      </c>
      <c r="F111" s="265" t="n">
        <v>0.0110947916666667</v>
      </c>
      <c r="G111" s="4" t="n">
        <v>4</v>
      </c>
      <c r="H111" s="5" t="n">
        <v>43</v>
      </c>
    </row>
    <row r="112" s="266" customFormat="true" ht="15" hidden="false" customHeight="true" outlineLevel="0" collapsed="false">
      <c r="A112" s="200" t="n">
        <v>5</v>
      </c>
      <c r="B112" s="200" t="n">
        <v>33</v>
      </c>
      <c r="C112" s="216" t="s">
        <v>1204</v>
      </c>
      <c r="D112" s="200" t="n">
        <v>2005</v>
      </c>
      <c r="E112" s="200" t="s">
        <v>88</v>
      </c>
      <c r="F112" s="265" t="n">
        <v>0.0134231481481482</v>
      </c>
      <c r="G112" s="4" t="n">
        <v>5</v>
      </c>
      <c r="H112" s="5" t="n">
        <v>40</v>
      </c>
    </row>
    <row r="113" s="243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78"/>
      <c r="I113" s="0"/>
      <c r="J113" s="0"/>
    </row>
    <row r="114" s="243" customFormat="true" ht="15" hidden="false" customHeight="true" outlineLevel="0" collapsed="false">
      <c r="A114" s="1"/>
      <c r="B114" s="182"/>
      <c r="C114" s="183" t="s">
        <v>9</v>
      </c>
      <c r="D114" s="184" t="s">
        <v>10</v>
      </c>
      <c r="E114" s="185" t="s">
        <v>11</v>
      </c>
      <c r="F114" s="185" t="s">
        <v>35</v>
      </c>
      <c r="G114" s="185" t="s">
        <v>1286</v>
      </c>
      <c r="H114" s="185"/>
      <c r="J114" s="1"/>
    </row>
    <row r="115" s="243" customFormat="true" ht="34.5" hidden="false" customHeight="tru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s="266" customFormat="true" ht="15" hidden="false" customHeight="true" outlineLevel="0" collapsed="false">
      <c r="A116" s="200" t="n">
        <v>1</v>
      </c>
      <c r="B116" s="200" t="n">
        <v>60</v>
      </c>
      <c r="C116" s="216" t="s">
        <v>1306</v>
      </c>
      <c r="D116" s="200" t="n">
        <v>2002</v>
      </c>
      <c r="E116" s="200" t="s">
        <v>1307</v>
      </c>
      <c r="F116" s="265" t="n">
        <v>0.00939016203703704</v>
      </c>
      <c r="G116" s="4" t="n">
        <v>1</v>
      </c>
      <c r="H116" s="5" t="n">
        <v>60</v>
      </c>
    </row>
    <row r="117" s="266" customFormat="true" ht="15" hidden="false" customHeight="true" outlineLevel="0" collapsed="false">
      <c r="A117" s="200" t="n">
        <v>2</v>
      </c>
      <c r="B117" s="200" t="n">
        <v>54</v>
      </c>
      <c r="C117" s="216" t="s">
        <v>1220</v>
      </c>
      <c r="D117" s="200" t="n">
        <v>2002</v>
      </c>
      <c r="E117" s="200" t="s">
        <v>32</v>
      </c>
      <c r="F117" s="265" t="n">
        <v>0.00959594907407407</v>
      </c>
      <c r="G117" s="4" t="n">
        <v>2</v>
      </c>
      <c r="H117" s="5" t="n">
        <v>54</v>
      </c>
    </row>
    <row r="118" s="266" customFormat="true" ht="15" hidden="false" customHeight="true" outlineLevel="0" collapsed="false">
      <c r="A118" s="200" t="n">
        <v>3</v>
      </c>
      <c r="B118" s="200" t="n">
        <v>83</v>
      </c>
      <c r="C118" s="216" t="s">
        <v>128</v>
      </c>
      <c r="D118" s="200" t="n">
        <v>2002</v>
      </c>
      <c r="E118" s="200" t="s">
        <v>120</v>
      </c>
      <c r="F118" s="265" t="n">
        <v>0.00986724537037037</v>
      </c>
      <c r="G118" s="4" t="n">
        <v>3</v>
      </c>
      <c r="H118" s="5" t="n">
        <v>48</v>
      </c>
    </row>
    <row r="119" s="266" customFormat="true" ht="15" hidden="false" customHeight="true" outlineLevel="0" collapsed="false">
      <c r="A119" s="200" t="n">
        <v>4</v>
      </c>
      <c r="B119" s="200" t="n">
        <v>51</v>
      </c>
      <c r="C119" s="216" t="s">
        <v>1308</v>
      </c>
      <c r="D119" s="200" t="n">
        <v>2002</v>
      </c>
      <c r="E119" s="200" t="s">
        <v>32</v>
      </c>
      <c r="F119" s="265" t="n">
        <v>0.0102392361111111</v>
      </c>
      <c r="G119" s="4" t="n">
        <v>4</v>
      </c>
      <c r="H119" s="5" t="n">
        <v>43</v>
      </c>
    </row>
    <row r="120" s="266" customFormat="true" ht="15" hidden="false" customHeight="true" outlineLevel="0" collapsed="false">
      <c r="A120" s="200" t="n">
        <v>5</v>
      </c>
      <c r="B120" s="200" t="n">
        <v>52</v>
      </c>
      <c r="C120" s="216" t="s">
        <v>401</v>
      </c>
      <c r="D120" s="200" t="n">
        <v>2003</v>
      </c>
      <c r="E120" s="200" t="s">
        <v>88</v>
      </c>
      <c r="F120" s="265" t="n">
        <v>0.0117609953703704</v>
      </c>
      <c r="G120" s="4" t="n">
        <v>5</v>
      </c>
      <c r="H120" s="5" t="n">
        <v>40</v>
      </c>
    </row>
    <row r="121" s="266" customFormat="true" ht="15" hidden="false" customHeight="true" outlineLevel="0" collapsed="false">
      <c r="A121" s="200" t="n">
        <v>6</v>
      </c>
      <c r="B121" s="200" t="n">
        <v>53</v>
      </c>
      <c r="C121" s="216" t="s">
        <v>1309</v>
      </c>
      <c r="D121" s="200" t="n">
        <v>2002</v>
      </c>
      <c r="E121" s="200" t="s">
        <v>32</v>
      </c>
      <c r="F121" s="265" t="n">
        <v>0.0126277777777778</v>
      </c>
      <c r="G121" s="4" t="n">
        <v>6</v>
      </c>
      <c r="H121" s="5" t="n">
        <v>38</v>
      </c>
    </row>
    <row r="122" s="243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78"/>
      <c r="I122" s="0"/>
      <c r="J122" s="0"/>
    </row>
    <row r="123" s="243" customFormat="true" ht="15" hidden="false" customHeight="true" outlineLevel="0" collapsed="false">
      <c r="A123" s="1"/>
      <c r="B123" s="182"/>
      <c r="C123" s="183" t="s">
        <v>12</v>
      </c>
      <c r="D123" s="184" t="s">
        <v>13</v>
      </c>
      <c r="E123" s="185" t="s">
        <v>14</v>
      </c>
      <c r="F123" s="185" t="s">
        <v>35</v>
      </c>
      <c r="G123" s="185" t="s">
        <v>1286</v>
      </c>
      <c r="H123" s="185"/>
      <c r="J123" s="1"/>
    </row>
    <row r="124" s="243" customFormat="true" ht="34.5" hidden="false" customHeight="true" outlineLevel="0" collapsed="false">
      <c r="A124" s="174" t="s">
        <v>37</v>
      </c>
      <c r="B124" s="174" t="s">
        <v>872</v>
      </c>
      <c r="C124" s="174" t="s">
        <v>38</v>
      </c>
      <c r="D124" s="174" t="s">
        <v>39</v>
      </c>
      <c r="E124" s="174" t="s">
        <v>40</v>
      </c>
      <c r="F124" s="174" t="s">
        <v>41</v>
      </c>
      <c r="G124" s="174" t="s">
        <v>0</v>
      </c>
      <c r="H124" s="175" t="s">
        <v>42</v>
      </c>
    </row>
    <row r="125" s="266" customFormat="true" ht="15" hidden="false" customHeight="true" outlineLevel="0" collapsed="false">
      <c r="A125" s="200" t="n">
        <v>1</v>
      </c>
      <c r="B125" s="200" t="n">
        <v>57</v>
      </c>
      <c r="C125" s="216" t="s">
        <v>1239</v>
      </c>
      <c r="D125" s="200" t="n">
        <v>2001</v>
      </c>
      <c r="E125" s="200" t="s">
        <v>32</v>
      </c>
      <c r="F125" s="265" t="n">
        <v>0.0105875</v>
      </c>
      <c r="G125" s="4" t="n">
        <v>1</v>
      </c>
      <c r="H125" s="5" t="n">
        <v>60</v>
      </c>
    </row>
    <row r="126" s="266" customFormat="true" ht="15" hidden="false" customHeight="true" outlineLevel="0" collapsed="false">
      <c r="A126" s="200" t="n">
        <v>2</v>
      </c>
      <c r="B126" s="200" t="n">
        <v>55</v>
      </c>
      <c r="C126" s="216" t="s">
        <v>229</v>
      </c>
      <c r="D126" s="200" t="n">
        <v>2001</v>
      </c>
      <c r="E126" s="200" t="s">
        <v>88</v>
      </c>
      <c r="F126" s="265" t="n">
        <v>0.0128424768518519</v>
      </c>
      <c r="G126" s="4" t="n">
        <v>2</v>
      </c>
      <c r="H126" s="5" t="n">
        <v>54</v>
      </c>
    </row>
    <row r="128" s="243" customFormat="true" ht="15" hidden="false" customHeight="true" outlineLevel="0" collapsed="false">
      <c r="A128" s="1"/>
      <c r="B128" s="182"/>
      <c r="C128" s="183" t="s">
        <v>15</v>
      </c>
      <c r="D128" s="184" t="s">
        <v>16</v>
      </c>
      <c r="E128" s="185" t="s">
        <v>17</v>
      </c>
      <c r="F128" s="185" t="s">
        <v>35</v>
      </c>
      <c r="G128" s="185" t="s">
        <v>1286</v>
      </c>
      <c r="H128" s="185"/>
      <c r="J128" s="1"/>
    </row>
    <row r="129" s="243" customFormat="true" ht="34.5" hidden="false" customHeight="true" outlineLevel="0" collapsed="false">
      <c r="A129" s="174" t="s">
        <v>37</v>
      </c>
      <c r="B129" s="174" t="s">
        <v>872</v>
      </c>
      <c r="C129" s="174" t="s">
        <v>38</v>
      </c>
      <c r="D129" s="174" t="s">
        <v>39</v>
      </c>
      <c r="E129" s="174" t="s">
        <v>40</v>
      </c>
      <c r="F129" s="174" t="s">
        <v>41</v>
      </c>
      <c r="G129" s="174" t="s">
        <v>0</v>
      </c>
      <c r="H129" s="175" t="s">
        <v>42</v>
      </c>
    </row>
    <row r="130" s="266" customFormat="true" ht="15" hidden="false" customHeight="true" outlineLevel="0" collapsed="false">
      <c r="A130" s="200" t="n">
        <v>1</v>
      </c>
      <c r="B130" s="200" t="n">
        <v>92</v>
      </c>
      <c r="C130" s="216" t="s">
        <v>406</v>
      </c>
      <c r="D130" s="200" t="n">
        <v>1999</v>
      </c>
      <c r="E130" s="200" t="s">
        <v>56</v>
      </c>
      <c r="F130" s="265" t="n">
        <v>0.0105851851851852</v>
      </c>
      <c r="G130" s="4" t="n">
        <v>1</v>
      </c>
      <c r="H130" s="5" t="n">
        <v>60</v>
      </c>
    </row>
    <row r="131" s="243" customFormat="tru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s="243" customFormat="true" ht="15" hidden="false" customHeight="true" outlineLevel="0" collapsed="false">
      <c r="A132" s="1"/>
      <c r="B132" s="182"/>
      <c r="C132" s="183" t="s">
        <v>18</v>
      </c>
      <c r="D132" s="184" t="s">
        <v>19</v>
      </c>
      <c r="E132" s="185" t="s">
        <v>20</v>
      </c>
      <c r="F132" s="185" t="s">
        <v>35</v>
      </c>
      <c r="G132" s="185" t="s">
        <v>1286</v>
      </c>
      <c r="H132" s="185"/>
      <c r="J132" s="1"/>
    </row>
    <row r="133" s="243" customFormat="true" ht="34.5" hidden="false" customHeight="true" outlineLevel="0" collapsed="false">
      <c r="A133" s="174" t="s">
        <v>37</v>
      </c>
      <c r="B133" s="174" t="s">
        <v>872</v>
      </c>
      <c r="C133" s="174" t="s">
        <v>38</v>
      </c>
      <c r="D133" s="174" t="s">
        <v>39</v>
      </c>
      <c r="E133" s="174" t="s">
        <v>40</v>
      </c>
      <c r="F133" s="174" t="s">
        <v>41</v>
      </c>
      <c r="G133" s="174" t="s">
        <v>0</v>
      </c>
      <c r="H133" s="175" t="s">
        <v>42</v>
      </c>
    </row>
    <row r="134" s="266" customFormat="true" ht="15" hidden="false" customHeight="true" outlineLevel="0" collapsed="false">
      <c r="A134" s="200" t="n">
        <v>1</v>
      </c>
      <c r="B134" s="200"/>
      <c r="C134" s="216"/>
      <c r="D134" s="200"/>
      <c r="E134" s="200"/>
      <c r="F134" s="265"/>
      <c r="G134" s="4"/>
      <c r="H134" s="5"/>
    </row>
    <row r="135" s="243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243" customFormat="true" ht="15" hidden="false" customHeight="true" outlineLevel="0" collapsed="false">
      <c r="A136" s="1"/>
      <c r="B136" s="182"/>
      <c r="C136" s="183" t="s">
        <v>21</v>
      </c>
      <c r="D136" s="184" t="s">
        <v>22</v>
      </c>
      <c r="E136" s="185" t="s">
        <v>23</v>
      </c>
      <c r="F136" s="185" t="s">
        <v>35</v>
      </c>
      <c r="G136" s="185" t="s">
        <v>1286</v>
      </c>
      <c r="H136" s="185"/>
      <c r="J136" s="1"/>
    </row>
    <row r="137" s="243" customFormat="true" ht="34.5" hidden="false" customHeight="true" outlineLevel="0" collapsed="false">
      <c r="A137" s="174" t="s">
        <v>37</v>
      </c>
      <c r="B137" s="174" t="s">
        <v>872</v>
      </c>
      <c r="C137" s="174" t="s">
        <v>38</v>
      </c>
      <c r="D137" s="174" t="s">
        <v>39</v>
      </c>
      <c r="E137" s="174" t="s">
        <v>40</v>
      </c>
      <c r="F137" s="174" t="s">
        <v>41</v>
      </c>
      <c r="G137" s="174" t="s">
        <v>0</v>
      </c>
      <c r="H137" s="175" t="s">
        <v>42</v>
      </c>
    </row>
    <row r="138" s="266" customFormat="true" ht="15" hidden="false" customHeight="true" outlineLevel="0" collapsed="false">
      <c r="A138" s="200" t="n">
        <v>1</v>
      </c>
      <c r="B138" s="200" t="n">
        <v>58</v>
      </c>
      <c r="C138" s="216" t="s">
        <v>1310</v>
      </c>
      <c r="D138" s="200" t="n">
        <v>1975</v>
      </c>
      <c r="E138" s="200" t="s">
        <v>88</v>
      </c>
      <c r="F138" s="265" t="n">
        <v>0.0113170138888889</v>
      </c>
      <c r="G138" s="4" t="n">
        <v>1</v>
      </c>
      <c r="H138" s="5" t="n">
        <v>60</v>
      </c>
    </row>
    <row r="139" s="243" customFormat="true" ht="15" hidden="false" customHeight="true" outlineLevel="0" collapsed="false">
      <c r="A139" s="178"/>
      <c r="B139" s="240"/>
      <c r="C139" s="221"/>
      <c r="D139" s="222"/>
      <c r="E139" s="222"/>
      <c r="F139" s="178"/>
      <c r="G139" s="178"/>
      <c r="H139" s="178"/>
      <c r="I139" s="178"/>
      <c r="J139" s="1"/>
    </row>
    <row r="140" s="243" customFormat="true" ht="15" hidden="false" customHeight="true" outlineLevel="0" collapsed="false">
      <c r="A140" s="1"/>
      <c r="B140" s="182"/>
      <c r="C140" s="183" t="s">
        <v>24</v>
      </c>
      <c r="D140" s="184" t="s">
        <v>25</v>
      </c>
      <c r="E140" s="185" t="s">
        <v>26</v>
      </c>
      <c r="F140" s="185" t="s">
        <v>35</v>
      </c>
      <c r="G140" s="185" t="s">
        <v>1286</v>
      </c>
      <c r="H140" s="185"/>
      <c r="J140" s="1"/>
    </row>
    <row r="141" s="243" customFormat="true" ht="34.5" hidden="false" customHeight="true" outlineLevel="0" collapsed="false">
      <c r="A141" s="174" t="s">
        <v>37</v>
      </c>
      <c r="B141" s="174" t="s">
        <v>872</v>
      </c>
      <c r="C141" s="174" t="s">
        <v>38</v>
      </c>
      <c r="D141" s="174" t="s">
        <v>39</v>
      </c>
      <c r="E141" s="174" t="s">
        <v>40</v>
      </c>
      <c r="F141" s="174" t="s">
        <v>41</v>
      </c>
      <c r="G141" s="174" t="s">
        <v>0</v>
      </c>
      <c r="H141" s="175" t="s">
        <v>42</v>
      </c>
    </row>
    <row r="142" s="266" customFormat="true" ht="15" hidden="false" customHeight="true" outlineLevel="0" collapsed="false">
      <c r="A142" s="200" t="n">
        <v>1</v>
      </c>
      <c r="B142" s="200" t="n">
        <v>59</v>
      </c>
      <c r="C142" s="216" t="s">
        <v>1124</v>
      </c>
      <c r="D142" s="200" t="n">
        <v>1968</v>
      </c>
      <c r="E142" s="200" t="s">
        <v>415</v>
      </c>
      <c r="F142" s="265" t="n">
        <v>0.011028587962963</v>
      </c>
      <c r="G142" s="4" t="n">
        <v>1</v>
      </c>
      <c r="H142" s="5" t="n">
        <v>60</v>
      </c>
    </row>
    <row r="143" s="243" customFormat="true" ht="15" hidden="false" customHeight="true" outlineLevel="0" collapsed="false">
      <c r="A143" s="222"/>
      <c r="B143" s="240"/>
      <c r="C143" s="221"/>
      <c r="D143" s="222"/>
      <c r="E143" s="222"/>
      <c r="F143" s="225"/>
      <c r="G143" s="225"/>
      <c r="H143" s="225"/>
      <c r="I143" s="225"/>
      <c r="J143" s="0"/>
    </row>
    <row r="144" s="243" customFormat="true" ht="18.75" hidden="false" customHeight="true" outlineLevel="0" collapsed="false">
      <c r="A144" s="1"/>
      <c r="B144" s="182"/>
      <c r="C144" s="183" t="s">
        <v>27</v>
      </c>
      <c r="D144" s="184" t="s">
        <v>28</v>
      </c>
      <c r="E144" s="185" t="s">
        <v>29</v>
      </c>
      <c r="F144" s="185" t="s">
        <v>35</v>
      </c>
      <c r="G144" s="185" t="s">
        <v>1286</v>
      </c>
      <c r="H144" s="185"/>
      <c r="J144" s="1"/>
    </row>
    <row r="145" s="243" customFormat="true" ht="34.5" hidden="false" customHeight="true" outlineLevel="0" collapsed="false">
      <c r="A145" s="174" t="s">
        <v>37</v>
      </c>
      <c r="B145" s="174" t="s">
        <v>872</v>
      </c>
      <c r="C145" s="174" t="s">
        <v>38</v>
      </c>
      <c r="D145" s="174" t="s">
        <v>39</v>
      </c>
      <c r="E145" s="174" t="s">
        <v>40</v>
      </c>
      <c r="F145" s="174" t="s">
        <v>41</v>
      </c>
      <c r="G145" s="174" t="s">
        <v>0</v>
      </c>
      <c r="H145" s="175" t="s">
        <v>42</v>
      </c>
    </row>
    <row r="146" s="266" customFormat="true" ht="15" hidden="false" customHeight="true" outlineLevel="0" collapsed="false">
      <c r="A146" s="200"/>
      <c r="B146" s="200"/>
      <c r="C146" s="216"/>
      <c r="D146" s="200"/>
      <c r="E146" s="200"/>
      <c r="F146" s="265"/>
      <c r="G146" s="4"/>
      <c r="H146" s="5"/>
    </row>
    <row r="147" s="243" customFormat="true" ht="15" hidden="false" customHeight="true" outlineLevel="0" collapsed="false">
      <c r="A147" s="250"/>
      <c r="B147" s="250"/>
      <c r="C147" s="250"/>
      <c r="D147" s="250"/>
      <c r="E147" s="250"/>
      <c r="F147" s="250"/>
      <c r="G147" s="250"/>
      <c r="H147" s="250"/>
      <c r="I147" s="251"/>
    </row>
    <row r="340" customFormat="false" ht="18.75" hidden="false" customHeight="false" outlineLevel="0" collapsed="false">
      <c r="A340" s="267" t="s">
        <v>1311</v>
      </c>
    </row>
    <row r="341" customFormat="false" ht="38.25" hidden="false" customHeight="false" outlineLevel="0" collapsed="false">
      <c r="A341" s="75" t="s">
        <v>0</v>
      </c>
      <c r="B341" s="75" t="s">
        <v>1312</v>
      </c>
      <c r="C341" s="75" t="s">
        <v>1313</v>
      </c>
      <c r="D341" s="75" t="s">
        <v>424</v>
      </c>
      <c r="E341" s="75" t="s">
        <v>1314</v>
      </c>
      <c r="F341" s="75" t="s">
        <v>1315</v>
      </c>
      <c r="G341" s="75"/>
      <c r="H341" s="75"/>
      <c r="I341" s="75" t="s">
        <v>1316</v>
      </c>
      <c r="J341" s="75" t="s">
        <v>1317</v>
      </c>
      <c r="K341" s="75" t="s">
        <v>1318</v>
      </c>
      <c r="L341" s="75" t="s">
        <v>1319</v>
      </c>
      <c r="M341" s="75" t="s">
        <v>1320</v>
      </c>
      <c r="N341" s="75" t="s">
        <v>1321</v>
      </c>
      <c r="O341" s="75" t="s">
        <v>1322</v>
      </c>
    </row>
    <row r="342" customFormat="false" ht="12.75" hidden="false" customHeight="false" outlineLevel="0" collapsed="false">
      <c r="A342" s="268" t="n">
        <v>1</v>
      </c>
      <c r="B342" s="269" t="n">
        <v>95</v>
      </c>
      <c r="C342" s="269" t="s">
        <v>1299</v>
      </c>
      <c r="D342" s="268" t="n">
        <v>2001</v>
      </c>
      <c r="E342" s="269"/>
      <c r="F342" s="268" t="s">
        <v>32</v>
      </c>
      <c r="G342" s="268"/>
      <c r="H342" s="268"/>
      <c r="I342" s="268"/>
      <c r="J342" s="270" t="n">
        <v>0.00738564814814815</v>
      </c>
      <c r="K342" s="270" t="n">
        <v>0</v>
      </c>
      <c r="L342" s="270" t="n">
        <v>0.00731481481481482</v>
      </c>
      <c r="M342" s="270" t="n">
        <f aca="false">L342</f>
        <v>0.00731481481481482</v>
      </c>
      <c r="N342" s="270" t="n">
        <f aca="false">J342-M342</f>
        <v>7.08333333333333E-005</v>
      </c>
      <c r="O342" s="270"/>
    </row>
    <row r="343" customFormat="false" ht="12.75" hidden="false" customHeight="false" outlineLevel="0" collapsed="false">
      <c r="A343" s="268" t="n">
        <v>2</v>
      </c>
      <c r="B343" s="269" t="n">
        <v>80</v>
      </c>
      <c r="C343" s="269" t="s">
        <v>333</v>
      </c>
      <c r="D343" s="268" t="n">
        <v>1980</v>
      </c>
      <c r="E343" s="269"/>
      <c r="F343" s="268" t="s">
        <v>32</v>
      </c>
      <c r="G343" s="268"/>
      <c r="H343" s="268"/>
      <c r="I343" s="268"/>
      <c r="J343" s="270" t="n">
        <v>0.0073962962962963</v>
      </c>
      <c r="K343" s="270" t="n">
        <f aca="false">J343-J342</f>
        <v>1.06481481481481E-005</v>
      </c>
      <c r="L343" s="270" t="n">
        <v>0.00740740740740741</v>
      </c>
      <c r="M343" s="270" t="n">
        <f aca="false">L343-K343</f>
        <v>0.00739675925925926</v>
      </c>
      <c r="N343" s="270"/>
      <c r="O343" s="270" t="n">
        <f aca="false">M343-J343</f>
        <v>4.62962962962963E-007</v>
      </c>
    </row>
    <row r="344" customFormat="false" ht="12.75" hidden="false" customHeight="false" outlineLevel="0" collapsed="false">
      <c r="A344" s="268" t="n">
        <v>3</v>
      </c>
      <c r="B344" s="269" t="n">
        <v>76</v>
      </c>
      <c r="C344" s="269" t="s">
        <v>620</v>
      </c>
      <c r="D344" s="268" t="n">
        <v>1991</v>
      </c>
      <c r="E344" s="269"/>
      <c r="F344" s="268" t="s">
        <v>32</v>
      </c>
      <c r="G344" s="268"/>
      <c r="H344" s="268"/>
      <c r="I344" s="268"/>
      <c r="J344" s="270" t="n">
        <v>0.0078650462962963</v>
      </c>
      <c r="K344" s="270" t="n">
        <f aca="false">J344-$J$342</f>
        <v>0.000479398148148148</v>
      </c>
      <c r="L344" s="270" t="n">
        <v>0.00844907407407407</v>
      </c>
      <c r="M344" s="270" t="n">
        <f aca="false">L344-K344</f>
        <v>0.00796967592592593</v>
      </c>
      <c r="N344" s="270"/>
      <c r="O344" s="270" t="n">
        <f aca="false">M344-J344</f>
        <v>0.00010462962962963</v>
      </c>
    </row>
    <row r="345" customFormat="false" ht="12.75" hidden="false" customHeight="false" outlineLevel="0" collapsed="false">
      <c r="A345" s="27" t="n">
        <v>4</v>
      </c>
      <c r="B345" s="28" t="n">
        <v>74</v>
      </c>
      <c r="C345" s="28" t="s">
        <v>87</v>
      </c>
      <c r="D345" s="27" t="n">
        <v>1990</v>
      </c>
      <c r="E345" s="28"/>
      <c r="F345" s="27" t="s">
        <v>32</v>
      </c>
      <c r="G345" s="27"/>
      <c r="H345" s="27"/>
      <c r="I345" s="27"/>
      <c r="J345" s="72" t="n">
        <v>0.00788402777777778</v>
      </c>
      <c r="K345" s="72" t="n">
        <f aca="false">J345-$J$342</f>
        <v>0.00049837962962963</v>
      </c>
      <c r="L345" s="72" t="n">
        <v>0.0087962962962963</v>
      </c>
      <c r="M345" s="72" t="n">
        <f aca="false">L345-K345</f>
        <v>0.00829791666666667</v>
      </c>
      <c r="N345" s="72"/>
      <c r="O345" s="72" t="n">
        <f aca="false">M345-J345</f>
        <v>0.000413888888888889</v>
      </c>
    </row>
    <row r="346" customFormat="false" ht="12.75" hidden="false" customHeight="false" outlineLevel="0" collapsed="false">
      <c r="A346" s="27" t="n">
        <v>5</v>
      </c>
      <c r="B346" s="28" t="n">
        <v>79</v>
      </c>
      <c r="C346" s="28" t="s">
        <v>1303</v>
      </c>
      <c r="D346" s="27" t="n">
        <v>1984</v>
      </c>
      <c r="E346" s="28"/>
      <c r="F346" s="27" t="s">
        <v>120</v>
      </c>
      <c r="G346" s="27"/>
      <c r="H346" s="27"/>
      <c r="I346" s="27"/>
      <c r="J346" s="72" t="n">
        <v>0.00827974537037037</v>
      </c>
      <c r="K346" s="72" t="n">
        <f aca="false">J346-$J$342</f>
        <v>0.000894097222222222</v>
      </c>
      <c r="L346" s="72" t="n">
        <v>0.00908564814814815</v>
      </c>
      <c r="M346" s="72" t="n">
        <f aca="false">L346-K346</f>
        <v>0.00819155092592593</v>
      </c>
      <c r="N346" s="72" t="n">
        <f aca="false">J346-M346</f>
        <v>8.81944444444444E-005</v>
      </c>
      <c r="O346" s="72"/>
    </row>
    <row r="347" customFormat="false" ht="12.75" hidden="false" customHeight="false" outlineLevel="0" collapsed="false">
      <c r="A347" s="27" t="n">
        <v>6</v>
      </c>
      <c r="B347" s="28" t="n">
        <v>89</v>
      </c>
      <c r="C347" s="28" t="s">
        <v>321</v>
      </c>
      <c r="D347" s="27" t="n">
        <v>2001</v>
      </c>
      <c r="E347" s="28"/>
      <c r="F347" s="27" t="s">
        <v>32</v>
      </c>
      <c r="G347" s="27"/>
      <c r="H347" s="27"/>
      <c r="I347" s="27"/>
      <c r="J347" s="72" t="n">
        <v>0.00843043981481482</v>
      </c>
      <c r="K347" s="72" t="n">
        <f aca="false">J347-$J$342</f>
        <v>0.00104479166666667</v>
      </c>
      <c r="L347" s="72" t="n">
        <v>0.00923611111111111</v>
      </c>
      <c r="M347" s="72" t="n">
        <f aca="false">L347-K347</f>
        <v>0.00819131944444445</v>
      </c>
      <c r="N347" s="72" t="n">
        <f aca="false">J347-M347</f>
        <v>0.00023912037037037</v>
      </c>
      <c r="O347" s="72"/>
    </row>
    <row r="348" customFormat="false" ht="12.75" hidden="false" customHeight="false" outlineLevel="0" collapsed="false">
      <c r="A348" s="27" t="n">
        <v>7</v>
      </c>
      <c r="B348" s="28" t="n">
        <v>97</v>
      </c>
      <c r="C348" s="28" t="s">
        <v>1301</v>
      </c>
      <c r="D348" s="27" t="n">
        <v>1989</v>
      </c>
      <c r="E348" s="28"/>
      <c r="F348" s="27" t="s">
        <v>32</v>
      </c>
      <c r="G348" s="27"/>
      <c r="H348" s="27"/>
      <c r="I348" s="27"/>
      <c r="J348" s="72" t="n">
        <v>0.00841435185185185</v>
      </c>
      <c r="K348" s="72" t="n">
        <f aca="false">J348-$J$342</f>
        <v>0.0010287037037037</v>
      </c>
      <c r="L348" s="72" t="n">
        <v>0.00931712962962963</v>
      </c>
      <c r="M348" s="72" t="n">
        <f aca="false">L348-K348</f>
        <v>0.00828842592592593</v>
      </c>
      <c r="N348" s="72" t="n">
        <f aca="false">J348-M348</f>
        <v>0.000125925925925926</v>
      </c>
      <c r="O348" s="72"/>
    </row>
    <row r="349" customFormat="false" ht="12.75" hidden="false" customHeight="false" outlineLevel="0" collapsed="false">
      <c r="A349" s="27" t="n">
        <v>8</v>
      </c>
      <c r="B349" s="28" t="n">
        <v>85</v>
      </c>
      <c r="C349" s="28" t="s">
        <v>936</v>
      </c>
      <c r="D349" s="27" t="n">
        <v>1979</v>
      </c>
      <c r="E349" s="28"/>
      <c r="F349" s="27" t="s">
        <v>56</v>
      </c>
      <c r="G349" s="27"/>
      <c r="H349" s="27"/>
      <c r="I349" s="27"/>
      <c r="J349" s="72" t="n">
        <v>0.00834247685185185</v>
      </c>
      <c r="K349" s="72" t="n">
        <f aca="false">J349-$J$342</f>
        <v>0.000956828703703704</v>
      </c>
      <c r="L349" s="72" t="n">
        <v>0.00944444444444445</v>
      </c>
      <c r="M349" s="72" t="n">
        <f aca="false">L349-K349</f>
        <v>0.00848761574074074</v>
      </c>
      <c r="N349" s="72"/>
      <c r="O349" s="72" t="n">
        <f aca="false">M349-J349</f>
        <v>0.000145138888888889</v>
      </c>
    </row>
    <row r="350" customFormat="false" ht="12.75" hidden="false" customHeight="false" outlineLevel="0" collapsed="false">
      <c r="A350" s="27" t="n">
        <v>9</v>
      </c>
      <c r="B350" s="28" t="n">
        <v>93</v>
      </c>
      <c r="C350" s="28" t="s">
        <v>342</v>
      </c>
      <c r="D350" s="27" t="n">
        <v>1976</v>
      </c>
      <c r="E350" s="28"/>
      <c r="F350" s="27" t="s">
        <v>56</v>
      </c>
      <c r="G350" s="27"/>
      <c r="H350" s="27"/>
      <c r="I350" s="27"/>
      <c r="J350" s="72" t="n">
        <v>0.00854398148148148</v>
      </c>
      <c r="K350" s="72" t="n">
        <f aca="false">J350-$J$342</f>
        <v>0.00115833333333333</v>
      </c>
      <c r="L350" s="72" t="n">
        <v>0.00950231481481482</v>
      </c>
      <c r="M350" s="72" t="n">
        <f aca="false">L350-K350</f>
        <v>0.00834398148148148</v>
      </c>
      <c r="N350" s="72" t="n">
        <f aca="false">J350-M350</f>
        <v>0.0002</v>
      </c>
      <c r="O350" s="72"/>
    </row>
    <row r="351" customFormat="false" ht="12.75" hidden="false" customHeight="false" outlineLevel="0" collapsed="false">
      <c r="A351" s="27" t="n">
        <v>10</v>
      </c>
      <c r="B351" s="28" t="n">
        <v>71</v>
      </c>
      <c r="C351" s="28" t="s">
        <v>323</v>
      </c>
      <c r="D351" s="27" t="n">
        <v>2001</v>
      </c>
      <c r="E351" s="28"/>
      <c r="F351" s="27" t="s">
        <v>88</v>
      </c>
      <c r="G351" s="27"/>
      <c r="H351" s="27"/>
      <c r="I351" s="27"/>
      <c r="J351" s="72" t="n">
        <v>0.00858194444444445</v>
      </c>
      <c r="K351" s="72" t="n">
        <f aca="false">J351-$J$342</f>
        <v>0.0011962962962963</v>
      </c>
      <c r="L351" s="72" t="n">
        <v>0.0096412037037037</v>
      </c>
      <c r="M351" s="72" t="n">
        <f aca="false">L351-K351</f>
        <v>0.00844490740740741</v>
      </c>
      <c r="N351" s="72" t="n">
        <f aca="false">J351-M351</f>
        <v>0.000137037037037037</v>
      </c>
      <c r="O351" s="72"/>
    </row>
    <row r="352" customFormat="false" ht="12.75" hidden="false" customHeight="false" outlineLevel="0" collapsed="false">
      <c r="A352" s="27" t="n">
        <v>11</v>
      </c>
      <c r="B352" s="28" t="n">
        <v>75</v>
      </c>
      <c r="C352" s="28" t="s">
        <v>762</v>
      </c>
      <c r="D352" s="27" t="n">
        <v>1999</v>
      </c>
      <c r="E352" s="28"/>
      <c r="F352" s="27" t="s">
        <v>88</v>
      </c>
      <c r="G352" s="27"/>
      <c r="H352" s="27"/>
      <c r="I352" s="27"/>
      <c r="J352" s="72" t="n">
        <v>0.00871145833333333</v>
      </c>
      <c r="K352" s="72" t="n">
        <f aca="false">J352-$J$342</f>
        <v>0.00132581018518519</v>
      </c>
      <c r="L352" s="72" t="n">
        <v>0.0102083333333333</v>
      </c>
      <c r="M352" s="72" t="n">
        <f aca="false">L352-K352</f>
        <v>0.00888252314814815</v>
      </c>
      <c r="N352" s="72"/>
      <c r="O352" s="72" t="n">
        <f aca="false">M352-J352</f>
        <v>0.000171064814814815</v>
      </c>
    </row>
    <row r="353" customFormat="false" ht="12.75" hidden="false" customHeight="false" outlineLevel="0" collapsed="false">
      <c r="A353" s="27" t="n">
        <v>12</v>
      </c>
      <c r="B353" s="28" t="n">
        <v>84</v>
      </c>
      <c r="C353" s="28" t="s">
        <v>345</v>
      </c>
      <c r="D353" s="27" t="n">
        <v>1973</v>
      </c>
      <c r="E353" s="28"/>
      <c r="F353" s="27" t="s">
        <v>56</v>
      </c>
      <c r="G353" s="27"/>
      <c r="H353" s="27"/>
      <c r="I353" s="27"/>
      <c r="J353" s="72" t="n">
        <v>0.00871122685185185</v>
      </c>
      <c r="K353" s="72" t="n">
        <f aca="false">J353-$J$342</f>
        <v>0.0013255787037037</v>
      </c>
      <c r="L353" s="72" t="n">
        <v>0.0102430555555556</v>
      </c>
      <c r="M353" s="72" t="n">
        <f aca="false">L353-K353</f>
        <v>0.00891747685185185</v>
      </c>
      <c r="N353" s="72"/>
      <c r="O353" s="72" t="n">
        <f aca="false">M353-J353</f>
        <v>0.00020625</v>
      </c>
    </row>
    <row r="354" customFormat="false" ht="12.75" hidden="false" customHeight="false" outlineLevel="0" collapsed="false">
      <c r="A354" s="27" t="n">
        <v>13</v>
      </c>
      <c r="B354" s="28" t="n">
        <v>73</v>
      </c>
      <c r="C354" s="28" t="s">
        <v>1243</v>
      </c>
      <c r="D354" s="27" t="n">
        <v>2001</v>
      </c>
      <c r="E354" s="28"/>
      <c r="F354" s="27" t="s">
        <v>32</v>
      </c>
      <c r="G354" s="27"/>
      <c r="H354" s="27"/>
      <c r="I354" s="27"/>
      <c r="J354" s="72" t="n">
        <v>0.00889189814814815</v>
      </c>
      <c r="K354" s="72" t="n">
        <f aca="false">J354-$J$342</f>
        <v>0.00150625</v>
      </c>
      <c r="L354" s="72" t="n">
        <v>0.0104513888888889</v>
      </c>
      <c r="M354" s="72" t="n">
        <f aca="false">L354-K354</f>
        <v>0.00894513888888889</v>
      </c>
      <c r="N354" s="72"/>
      <c r="O354" s="72" t="n">
        <f aca="false">M354-J354</f>
        <v>5.32407407407407E-005</v>
      </c>
    </row>
    <row r="355" customFormat="false" ht="12.75" hidden="false" customHeight="false" outlineLevel="0" collapsed="false">
      <c r="A355" s="27" t="n">
        <v>14</v>
      </c>
      <c r="B355" s="28" t="n">
        <v>86</v>
      </c>
      <c r="C355" s="28" t="s">
        <v>102</v>
      </c>
      <c r="D355" s="27" t="n">
        <v>1975</v>
      </c>
      <c r="E355" s="28"/>
      <c r="F355" s="27" t="s">
        <v>32</v>
      </c>
      <c r="G355" s="27"/>
      <c r="H355" s="27"/>
      <c r="I355" s="27"/>
      <c r="J355" s="72" t="n">
        <v>0.00891435185185185</v>
      </c>
      <c r="K355" s="72" t="n">
        <f aca="false">J355-$J$342</f>
        <v>0.0015287037037037</v>
      </c>
      <c r="L355" s="72" t="n">
        <v>0.0105092592592593</v>
      </c>
      <c r="M355" s="72" t="n">
        <f aca="false">L355-K355</f>
        <v>0.00898055555555556</v>
      </c>
      <c r="N355" s="72"/>
      <c r="O355" s="72" t="n">
        <f aca="false">M355-J355</f>
        <v>6.62037037037037E-005</v>
      </c>
    </row>
    <row r="356" customFormat="false" ht="12.75" hidden="false" customHeight="false" outlineLevel="0" collapsed="false">
      <c r="A356" s="27" t="n">
        <v>15</v>
      </c>
      <c r="B356" s="28" t="n">
        <v>81</v>
      </c>
      <c r="C356" s="28" t="s">
        <v>627</v>
      </c>
      <c r="D356" s="27" t="n">
        <v>1979</v>
      </c>
      <c r="E356" s="28"/>
      <c r="F356" s="27" t="s">
        <v>56</v>
      </c>
      <c r="G356" s="27"/>
      <c r="H356" s="27"/>
      <c r="I356" s="27"/>
      <c r="J356" s="72" t="n">
        <v>0.0091255787037037</v>
      </c>
      <c r="K356" s="72" t="n">
        <f aca="false">J356-$J$342</f>
        <v>0.00173993055555556</v>
      </c>
      <c r="L356" s="72" t="n">
        <v>0.0109375</v>
      </c>
      <c r="M356" s="72" t="n">
        <f aca="false">L356-K356</f>
        <v>0.00919756944444444</v>
      </c>
      <c r="N356" s="72"/>
      <c r="O356" s="72" t="n">
        <f aca="false">M356-J356</f>
        <v>7.19907407407407E-005</v>
      </c>
    </row>
    <row r="357" customFormat="false" ht="12.75" hidden="false" customHeight="false" outlineLevel="0" collapsed="false">
      <c r="A357" s="27" t="n">
        <v>16</v>
      </c>
      <c r="B357" s="28" t="n">
        <v>77</v>
      </c>
      <c r="C357" s="28" t="s">
        <v>1302</v>
      </c>
      <c r="D357" s="27" t="n">
        <v>1994</v>
      </c>
      <c r="E357" s="28"/>
      <c r="F357" s="27" t="s">
        <v>32</v>
      </c>
      <c r="G357" s="27"/>
      <c r="H357" s="27"/>
      <c r="I357" s="27"/>
      <c r="J357" s="72" t="n">
        <v>0.00928599537037037</v>
      </c>
      <c r="K357" s="72" t="n">
        <f aca="false">J357-$J$342</f>
        <v>0.00190034722222222</v>
      </c>
      <c r="L357" s="72" t="n">
        <v>0.0111458333333333</v>
      </c>
      <c r="M357" s="72" t="n">
        <f aca="false">L357-K357</f>
        <v>0.00924548611111111</v>
      </c>
      <c r="N357" s="72" t="n">
        <f aca="false">J357-M357</f>
        <v>4.05092592592593E-005</v>
      </c>
      <c r="O357" s="72"/>
    </row>
    <row r="358" customFormat="false" ht="12.75" hidden="false" customHeight="false" outlineLevel="0" collapsed="false">
      <c r="A358" s="27" t="n">
        <v>17</v>
      </c>
      <c r="B358" s="28" t="n">
        <v>88</v>
      </c>
      <c r="C358" s="28" t="s">
        <v>1079</v>
      </c>
      <c r="D358" s="27" t="n">
        <v>1965</v>
      </c>
      <c r="E358" s="28"/>
      <c r="F358" s="27" t="s">
        <v>120</v>
      </c>
      <c r="G358" s="27"/>
      <c r="H358" s="27"/>
      <c r="I358" s="27"/>
      <c r="J358" s="72" t="n">
        <v>0.00927384259259259</v>
      </c>
      <c r="K358" s="72" t="n">
        <f aca="false">J358-$J$342</f>
        <v>0.00188819444444444</v>
      </c>
      <c r="L358" s="72" t="n">
        <v>0.0113310185185185</v>
      </c>
      <c r="M358" s="72" t="n">
        <f aca="false">L358-K358</f>
        <v>0.00944282407407407</v>
      </c>
      <c r="N358" s="72"/>
      <c r="O358" s="72" t="n">
        <f aca="false">M358-J358</f>
        <v>0.000168981481481482</v>
      </c>
    </row>
    <row r="359" customFormat="false" ht="12.75" hidden="false" customHeight="false" outlineLevel="0" collapsed="false">
      <c r="A359" s="27" t="n">
        <v>18</v>
      </c>
      <c r="B359" s="28" t="n">
        <v>82</v>
      </c>
      <c r="C359" s="28" t="s">
        <v>770</v>
      </c>
      <c r="D359" s="27" t="n">
        <v>1988</v>
      </c>
      <c r="E359" s="28"/>
      <c r="F359" s="27" t="s">
        <v>120</v>
      </c>
      <c r="G359" s="27"/>
      <c r="H359" s="27"/>
      <c r="I359" s="27"/>
      <c r="J359" s="72" t="n">
        <v>0.00945162037037037</v>
      </c>
      <c r="K359" s="72" t="n">
        <f aca="false">J359-$J$342</f>
        <v>0.00206597222222222</v>
      </c>
      <c r="L359" s="72" t="n">
        <v>0.0116087962962963</v>
      </c>
      <c r="M359" s="72" t="n">
        <f aca="false">L359-K359</f>
        <v>0.00954282407407407</v>
      </c>
      <c r="N359" s="72"/>
      <c r="O359" s="72" t="n">
        <f aca="false">M359-J359</f>
        <v>9.12037037037037E-005</v>
      </c>
    </row>
    <row r="360" customFormat="false" ht="12.75" hidden="false" customHeight="false" outlineLevel="0" collapsed="false">
      <c r="A360" s="27" t="n">
        <v>19</v>
      </c>
      <c r="B360" s="28" t="n">
        <v>87</v>
      </c>
      <c r="C360" s="28" t="s">
        <v>208</v>
      </c>
      <c r="D360" s="27" t="n">
        <v>1963</v>
      </c>
      <c r="E360" s="28"/>
      <c r="F360" s="27" t="s">
        <v>32</v>
      </c>
      <c r="G360" s="27"/>
      <c r="H360" s="27"/>
      <c r="I360" s="27"/>
      <c r="J360" s="72" t="n">
        <v>0.0103434027777778</v>
      </c>
      <c r="K360" s="72" t="n">
        <f aca="false">J360-$J$342</f>
        <v>0.00295775462962963</v>
      </c>
      <c r="L360" s="72" t="n">
        <v>0.0134837962962963</v>
      </c>
      <c r="M360" s="72" t="n">
        <f aca="false">L360-K360</f>
        <v>0.0105260416666667</v>
      </c>
      <c r="N360" s="72"/>
      <c r="O360" s="72" t="n">
        <f aca="false">M360-J360</f>
        <v>0.000182638888888889</v>
      </c>
    </row>
    <row r="361" customFormat="false" ht="12.75" hidden="false" customHeight="false" outlineLevel="0" collapsed="false">
      <c r="A361" s="27" t="n">
        <v>20</v>
      </c>
      <c r="B361" s="28" t="n">
        <v>94</v>
      </c>
      <c r="C361" s="28" t="s">
        <v>623</v>
      </c>
      <c r="D361" s="27" t="n">
        <v>1988</v>
      </c>
      <c r="E361" s="28"/>
      <c r="F361" s="27" t="s">
        <v>32</v>
      </c>
      <c r="G361" s="27"/>
      <c r="H361" s="27"/>
      <c r="I361" s="27"/>
      <c r="J361" s="72" t="n">
        <v>0.0109150462962963</v>
      </c>
      <c r="K361" s="72" t="n">
        <f aca="false">J361-$J$342</f>
        <v>0.00352939814814815</v>
      </c>
      <c r="L361" s="72" t="n">
        <v>0.014525462962963</v>
      </c>
      <c r="M361" s="72" t="n">
        <f aca="false">L361-K361</f>
        <v>0.0109960648148148</v>
      </c>
      <c r="N361" s="72"/>
      <c r="O361" s="72" t="n">
        <f aca="false">M361-J361</f>
        <v>8.10185185185185E-005</v>
      </c>
    </row>
    <row r="362" customFormat="false" ht="12.75" hidden="false" customHeight="false" outlineLevel="0" collapsed="false">
      <c r="A362" s="27" t="n">
        <v>21</v>
      </c>
      <c r="B362" s="28" t="n">
        <v>78</v>
      </c>
      <c r="C362" s="28" t="s">
        <v>1304</v>
      </c>
      <c r="D362" s="27" t="n">
        <v>1983</v>
      </c>
      <c r="E362" s="28"/>
      <c r="F362" s="27" t="s">
        <v>32</v>
      </c>
      <c r="G362" s="27"/>
      <c r="H362" s="27"/>
      <c r="I362" s="27"/>
      <c r="J362" s="72" t="n">
        <v>0.0115265046296296</v>
      </c>
      <c r="K362" s="72" t="n">
        <f aca="false">J362-$J$342</f>
        <v>0.00414085648148148</v>
      </c>
      <c r="L362" s="72" t="n">
        <v>0.0153703703703704</v>
      </c>
      <c r="M362" s="72" t="n">
        <f aca="false">L362-K362</f>
        <v>0.0112295138888889</v>
      </c>
      <c r="N362" s="72" t="n">
        <f aca="false">J362-M362</f>
        <v>0.000296990740740741</v>
      </c>
      <c r="O362" s="72"/>
    </row>
    <row r="363" customFormat="false" ht="12.75" hidden="false" customHeight="false" outlineLevel="0" collapsed="false">
      <c r="A363" s="27" t="n">
        <v>22</v>
      </c>
      <c r="B363" s="28" t="n">
        <v>90</v>
      </c>
      <c r="C363" s="28" t="s">
        <v>1300</v>
      </c>
      <c r="D363" s="27" t="n">
        <v>2001</v>
      </c>
      <c r="E363" s="28"/>
      <c r="F363" s="27" t="s">
        <v>32</v>
      </c>
      <c r="G363" s="27"/>
      <c r="H363" s="27"/>
      <c r="I363" s="27"/>
      <c r="J363" s="72" t="n">
        <v>0.00890671296296296</v>
      </c>
      <c r="K363" s="72" t="n">
        <f aca="false">J363-$J$342</f>
        <v>0.00152106481481481</v>
      </c>
      <c r="L363" s="72"/>
      <c r="M363" s="72"/>
      <c r="N363" s="72"/>
      <c r="O363" s="27"/>
    </row>
    <row r="364" customFormat="false" ht="12.75" hidden="false" customHeight="false" outlineLevel="0" collapsed="false">
      <c r="A364" s="27" t="n">
        <v>23</v>
      </c>
      <c r="B364" s="28" t="n">
        <v>72</v>
      </c>
      <c r="C364" s="28" t="s">
        <v>79</v>
      </c>
      <c r="D364" s="27" t="n">
        <v>2001</v>
      </c>
      <c r="E364" s="28"/>
      <c r="F364" s="27" t="s">
        <v>32</v>
      </c>
      <c r="G364" s="27"/>
      <c r="H364" s="27"/>
      <c r="I364" s="27"/>
      <c r="J364" s="72" t="n">
        <v>0.00995347222222222</v>
      </c>
      <c r="K364" s="72" t="n">
        <f aca="false">J364-$J$342</f>
        <v>0.00256782407407407</v>
      </c>
      <c r="L364" s="72"/>
      <c r="M364" s="72"/>
      <c r="N364" s="72"/>
      <c r="O364" s="27"/>
    </row>
    <row r="366" customFormat="false" ht="18.75" hidden="false" customHeight="false" outlineLevel="0" collapsed="false">
      <c r="A366" s="267" t="s">
        <v>1323</v>
      </c>
      <c r="B366" s="267"/>
      <c r="C366" s="267"/>
    </row>
    <row r="367" customFormat="false" ht="25.5" hidden="false" customHeight="false" outlineLevel="0" collapsed="false">
      <c r="A367" s="75" t="s">
        <v>0</v>
      </c>
      <c r="B367" s="75" t="s">
        <v>1312</v>
      </c>
      <c r="C367" s="75" t="s">
        <v>1313</v>
      </c>
      <c r="D367" s="75" t="s">
        <v>424</v>
      </c>
      <c r="E367" s="75" t="s">
        <v>1314</v>
      </c>
      <c r="F367" s="75" t="s">
        <v>1315</v>
      </c>
      <c r="G367" s="75"/>
      <c r="H367" s="75"/>
      <c r="I367" s="75" t="s">
        <v>1316</v>
      </c>
      <c r="J367" s="75" t="s">
        <v>41</v>
      </c>
      <c r="K367" s="75" t="s">
        <v>1318</v>
      </c>
    </row>
    <row r="368" customFormat="false" ht="15" hidden="false" customHeight="false" outlineLevel="0" collapsed="false">
      <c r="A368" s="27" t="n">
        <v>1</v>
      </c>
      <c r="B368" s="64" t="n">
        <v>35</v>
      </c>
      <c r="C368" s="64" t="s">
        <v>221</v>
      </c>
      <c r="D368" s="63" t="n">
        <v>2004</v>
      </c>
      <c r="E368" s="63"/>
      <c r="F368" s="63" t="s">
        <v>32</v>
      </c>
      <c r="G368" s="63"/>
      <c r="H368" s="63"/>
      <c r="I368" s="63"/>
      <c r="J368" s="271" t="n">
        <v>0.00923043981481482</v>
      </c>
      <c r="K368" s="271" t="n">
        <v>0</v>
      </c>
    </row>
    <row r="369" customFormat="false" ht="15" hidden="false" customHeight="false" outlineLevel="0" collapsed="false">
      <c r="A369" s="27" t="n">
        <v>2</v>
      </c>
      <c r="B369" s="64" t="n">
        <v>60</v>
      </c>
      <c r="C369" s="64" t="s">
        <v>1306</v>
      </c>
      <c r="D369" s="63" t="n">
        <v>2002</v>
      </c>
      <c r="E369" s="63"/>
      <c r="F369" s="63" t="s">
        <v>1307</v>
      </c>
      <c r="G369" s="63"/>
      <c r="H369" s="63"/>
      <c r="I369" s="63"/>
      <c r="J369" s="271" t="n">
        <v>0.00939016203703704</v>
      </c>
      <c r="K369" s="63" t="s">
        <v>1324</v>
      </c>
    </row>
    <row r="370" customFormat="false" ht="15" hidden="false" customHeight="false" outlineLevel="0" collapsed="false">
      <c r="A370" s="27" t="n">
        <v>3</v>
      </c>
      <c r="B370" s="64" t="n">
        <v>54</v>
      </c>
      <c r="C370" s="64" t="s">
        <v>1220</v>
      </c>
      <c r="D370" s="63" t="n">
        <v>2002</v>
      </c>
      <c r="E370" s="63"/>
      <c r="F370" s="63" t="s">
        <v>32</v>
      </c>
      <c r="G370" s="63"/>
      <c r="H370" s="63"/>
      <c r="I370" s="63"/>
      <c r="J370" s="271" t="n">
        <v>0.00959594907407407</v>
      </c>
      <c r="K370" s="63" t="s">
        <v>1325</v>
      </c>
    </row>
    <row r="371" customFormat="false" ht="12.75" hidden="false" customHeight="false" outlineLevel="0" collapsed="false">
      <c r="A371" s="27" t="n">
        <v>4</v>
      </c>
      <c r="B371" s="28" t="n">
        <v>37</v>
      </c>
      <c r="C371" s="28" t="s">
        <v>223</v>
      </c>
      <c r="D371" s="27" t="n">
        <v>2005</v>
      </c>
      <c r="E371" s="27"/>
      <c r="F371" s="27" t="s">
        <v>32</v>
      </c>
      <c r="G371" s="27"/>
      <c r="H371" s="27"/>
      <c r="I371" s="27"/>
      <c r="J371" s="72" t="n">
        <v>0.00966377314814815</v>
      </c>
      <c r="K371" s="27" t="s">
        <v>1326</v>
      </c>
    </row>
    <row r="372" customFormat="false" ht="12.75" hidden="false" customHeight="false" outlineLevel="0" collapsed="false">
      <c r="A372" s="27" t="n">
        <v>5</v>
      </c>
      <c r="B372" s="28" t="n">
        <v>5</v>
      </c>
      <c r="C372" s="28" t="s">
        <v>219</v>
      </c>
      <c r="D372" s="27" t="n">
        <v>2006</v>
      </c>
      <c r="E372" s="27"/>
      <c r="F372" s="27" t="s">
        <v>88</v>
      </c>
      <c r="G372" s="27"/>
      <c r="H372" s="27"/>
      <c r="I372" s="27"/>
      <c r="J372" s="72" t="n">
        <v>0.00982523148148148</v>
      </c>
      <c r="K372" s="27" t="s">
        <v>1327</v>
      </c>
    </row>
    <row r="373" customFormat="false" ht="12.75" hidden="false" customHeight="false" outlineLevel="0" collapsed="false">
      <c r="A373" s="27" t="n">
        <v>6</v>
      </c>
      <c r="B373" s="28" t="n">
        <v>83</v>
      </c>
      <c r="C373" s="28" t="s">
        <v>128</v>
      </c>
      <c r="D373" s="27" t="n">
        <v>2002</v>
      </c>
      <c r="E373" s="27"/>
      <c r="F373" s="27" t="s">
        <v>120</v>
      </c>
      <c r="G373" s="27"/>
      <c r="H373" s="27"/>
      <c r="I373" s="27"/>
      <c r="J373" s="72" t="n">
        <v>0.00986724537037037</v>
      </c>
      <c r="K373" s="27" t="s">
        <v>1328</v>
      </c>
    </row>
    <row r="374" customFormat="false" ht="12.75" hidden="false" customHeight="false" outlineLevel="0" collapsed="false">
      <c r="A374" s="27" t="n">
        <v>7</v>
      </c>
      <c r="B374" s="28" t="n">
        <v>51</v>
      </c>
      <c r="C374" s="28" t="s">
        <v>1308</v>
      </c>
      <c r="D374" s="27" t="n">
        <v>2002</v>
      </c>
      <c r="E374" s="27"/>
      <c r="F374" s="27" t="s">
        <v>32</v>
      </c>
      <c r="G374" s="27"/>
      <c r="H374" s="27"/>
      <c r="I374" s="27"/>
      <c r="J374" s="72" t="n">
        <v>0.0102392361111111</v>
      </c>
      <c r="K374" s="27" t="s">
        <v>1329</v>
      </c>
    </row>
    <row r="375" customFormat="false" ht="12.75" hidden="false" customHeight="false" outlineLevel="0" collapsed="false">
      <c r="A375" s="27" t="n">
        <v>8</v>
      </c>
      <c r="B375" s="28" t="n">
        <v>9</v>
      </c>
      <c r="C375" s="28" t="s">
        <v>1305</v>
      </c>
      <c r="D375" s="27" t="n">
        <v>2006</v>
      </c>
      <c r="E375" s="27"/>
      <c r="F375" s="27" t="s">
        <v>32</v>
      </c>
      <c r="G375" s="27"/>
      <c r="H375" s="27"/>
      <c r="I375" s="27"/>
      <c r="J375" s="72" t="n">
        <v>0.0103190972222222</v>
      </c>
      <c r="K375" s="27" t="s">
        <v>1330</v>
      </c>
    </row>
    <row r="376" customFormat="false" ht="12.75" hidden="false" customHeight="false" outlineLevel="0" collapsed="false">
      <c r="A376" s="27" t="n">
        <v>9</v>
      </c>
      <c r="B376" s="28" t="n">
        <v>12</v>
      </c>
      <c r="C376" s="28" t="s">
        <v>217</v>
      </c>
      <c r="D376" s="27" t="n">
        <v>2006</v>
      </c>
      <c r="E376" s="27"/>
      <c r="F376" s="27" t="s">
        <v>88</v>
      </c>
      <c r="G376" s="27"/>
      <c r="H376" s="27"/>
      <c r="I376" s="27"/>
      <c r="J376" s="72" t="n">
        <v>0.0104087962962963</v>
      </c>
      <c r="K376" s="27" t="s">
        <v>1331</v>
      </c>
    </row>
    <row r="377" customFormat="false" ht="12.75" hidden="false" customHeight="false" outlineLevel="0" collapsed="false">
      <c r="A377" s="27" t="n">
        <v>10</v>
      </c>
      <c r="B377" s="28" t="n">
        <v>1</v>
      </c>
      <c r="C377" s="28" t="s">
        <v>356</v>
      </c>
      <c r="D377" s="27" t="n">
        <v>2006</v>
      </c>
      <c r="E377" s="27"/>
      <c r="F377" s="27" t="s">
        <v>32</v>
      </c>
      <c r="G377" s="27"/>
      <c r="H377" s="27"/>
      <c r="I377" s="27"/>
      <c r="J377" s="72" t="n">
        <v>0.0104190972222222</v>
      </c>
      <c r="K377" s="27" t="s">
        <v>1332</v>
      </c>
    </row>
    <row r="378" customFormat="false" ht="12.75" hidden="false" customHeight="false" outlineLevel="0" collapsed="false">
      <c r="A378" s="27" t="n">
        <v>11</v>
      </c>
      <c r="B378" s="28" t="n">
        <v>36</v>
      </c>
      <c r="C378" s="28" t="s">
        <v>222</v>
      </c>
      <c r="D378" s="27" t="n">
        <v>2005</v>
      </c>
      <c r="E378" s="27"/>
      <c r="F378" s="27" t="s">
        <v>88</v>
      </c>
      <c r="G378" s="27"/>
      <c r="H378" s="27"/>
      <c r="I378" s="27"/>
      <c r="J378" s="72" t="n">
        <v>0.0105600694444444</v>
      </c>
      <c r="K378" s="27" t="s">
        <v>1333</v>
      </c>
    </row>
    <row r="379" customFormat="false" ht="12.75" hidden="false" customHeight="false" outlineLevel="0" collapsed="false">
      <c r="A379" s="27" t="n">
        <v>12</v>
      </c>
      <c r="B379" s="28" t="n">
        <v>92</v>
      </c>
      <c r="C379" s="28" t="s">
        <v>406</v>
      </c>
      <c r="D379" s="27" t="n">
        <v>1999</v>
      </c>
      <c r="E379" s="27"/>
      <c r="F379" s="27" t="s">
        <v>56</v>
      </c>
      <c r="G379" s="27"/>
      <c r="H379" s="27"/>
      <c r="I379" s="27"/>
      <c r="J379" s="72" t="n">
        <v>0.0105851851851852</v>
      </c>
      <c r="K379" s="27" t="s">
        <v>1334</v>
      </c>
    </row>
    <row r="380" customFormat="false" ht="12.75" hidden="false" customHeight="false" outlineLevel="0" collapsed="false">
      <c r="A380" s="27" t="n">
        <v>13</v>
      </c>
      <c r="B380" s="28" t="n">
        <v>57</v>
      </c>
      <c r="C380" s="28" t="s">
        <v>1239</v>
      </c>
      <c r="D380" s="27" t="n">
        <v>2001</v>
      </c>
      <c r="E380" s="27"/>
      <c r="F380" s="27" t="s">
        <v>32</v>
      </c>
      <c r="G380" s="27"/>
      <c r="H380" s="27"/>
      <c r="I380" s="27"/>
      <c r="J380" s="72" t="n">
        <v>0.0105875</v>
      </c>
      <c r="K380" s="27" t="s">
        <v>1335</v>
      </c>
    </row>
    <row r="381" customFormat="false" ht="12.75" hidden="false" customHeight="false" outlineLevel="0" collapsed="false">
      <c r="A381" s="27" t="n">
        <v>14</v>
      </c>
      <c r="B381" s="28" t="n">
        <v>2</v>
      </c>
      <c r="C381" s="28" t="s">
        <v>1145</v>
      </c>
      <c r="D381" s="27" t="n">
        <v>2006</v>
      </c>
      <c r="E381" s="27"/>
      <c r="F381" s="27" t="s">
        <v>32</v>
      </c>
      <c r="G381" s="27"/>
      <c r="H381" s="27"/>
      <c r="I381" s="27"/>
      <c r="J381" s="72" t="n">
        <v>0.0107032407407407</v>
      </c>
      <c r="K381" s="27" t="s">
        <v>1336</v>
      </c>
    </row>
    <row r="382" customFormat="false" ht="12.75" hidden="false" customHeight="false" outlineLevel="0" collapsed="false">
      <c r="A382" s="27" t="n">
        <v>15</v>
      </c>
      <c r="B382" s="28" t="n">
        <v>4</v>
      </c>
      <c r="C382" s="28" t="s">
        <v>220</v>
      </c>
      <c r="D382" s="27" t="n">
        <v>2006</v>
      </c>
      <c r="E382" s="27"/>
      <c r="F382" s="27" t="s">
        <v>88</v>
      </c>
      <c r="G382" s="27"/>
      <c r="H382" s="27"/>
      <c r="I382" s="27"/>
      <c r="J382" s="72" t="n">
        <v>0.010837962962963</v>
      </c>
      <c r="K382" s="27" t="s">
        <v>1337</v>
      </c>
    </row>
    <row r="383" customFormat="false" ht="12.75" hidden="false" customHeight="false" outlineLevel="0" collapsed="false">
      <c r="A383" s="27" t="n">
        <v>16</v>
      </c>
      <c r="B383" s="28" t="n">
        <v>59</v>
      </c>
      <c r="C383" s="28" t="s">
        <v>1124</v>
      </c>
      <c r="D383" s="27" t="n">
        <v>1968</v>
      </c>
      <c r="E383" s="27"/>
      <c r="F383" s="27" t="s">
        <v>415</v>
      </c>
      <c r="G383" s="27"/>
      <c r="H383" s="27"/>
      <c r="I383" s="27"/>
      <c r="J383" s="72" t="n">
        <v>0.011028587962963</v>
      </c>
      <c r="K383" s="27" t="s">
        <v>1338</v>
      </c>
    </row>
    <row r="384" customFormat="false" ht="12.75" hidden="false" customHeight="false" outlineLevel="0" collapsed="false">
      <c r="A384" s="27" t="n">
        <v>17</v>
      </c>
      <c r="B384" s="28" t="n">
        <v>34</v>
      </c>
      <c r="C384" s="28" t="s">
        <v>225</v>
      </c>
      <c r="D384" s="27" t="n">
        <v>2004</v>
      </c>
      <c r="E384" s="27"/>
      <c r="F384" s="27" t="s">
        <v>32</v>
      </c>
      <c r="G384" s="27"/>
      <c r="H384" s="27"/>
      <c r="I384" s="27"/>
      <c r="J384" s="72" t="n">
        <v>0.0110947916666667</v>
      </c>
      <c r="K384" s="27" t="s">
        <v>1339</v>
      </c>
    </row>
    <row r="385" customFormat="false" ht="12.75" hidden="false" customHeight="false" outlineLevel="0" collapsed="false">
      <c r="A385" s="27" t="n">
        <v>18</v>
      </c>
      <c r="B385" s="28" t="n">
        <v>58</v>
      </c>
      <c r="C385" s="28" t="s">
        <v>1310</v>
      </c>
      <c r="D385" s="27" t="n">
        <v>1975</v>
      </c>
      <c r="E385" s="27"/>
      <c r="F385" s="27" t="s">
        <v>88</v>
      </c>
      <c r="G385" s="27"/>
      <c r="H385" s="27"/>
      <c r="I385" s="27"/>
      <c r="J385" s="72" t="n">
        <v>0.0113170138888889</v>
      </c>
      <c r="K385" s="27" t="s">
        <v>1340</v>
      </c>
    </row>
    <row r="386" customFormat="false" ht="12.75" hidden="false" customHeight="false" outlineLevel="0" collapsed="false">
      <c r="A386" s="27" t="n">
        <v>19</v>
      </c>
      <c r="B386" s="28" t="n">
        <v>7</v>
      </c>
      <c r="C386" s="28" t="s">
        <v>369</v>
      </c>
      <c r="D386" s="27" t="n">
        <v>2007</v>
      </c>
      <c r="E386" s="27"/>
      <c r="F386" s="27" t="s">
        <v>32</v>
      </c>
      <c r="G386" s="27"/>
      <c r="H386" s="27"/>
      <c r="I386" s="27"/>
      <c r="J386" s="72" t="n">
        <v>0.0116885416666667</v>
      </c>
      <c r="K386" s="27" t="s">
        <v>1341</v>
      </c>
    </row>
    <row r="387" customFormat="false" ht="12.75" hidden="false" customHeight="false" outlineLevel="0" collapsed="false">
      <c r="A387" s="27" t="n">
        <v>20</v>
      </c>
      <c r="B387" s="28" t="n">
        <v>52</v>
      </c>
      <c r="C387" s="28" t="s">
        <v>401</v>
      </c>
      <c r="D387" s="27" t="n">
        <v>2003</v>
      </c>
      <c r="E387" s="27"/>
      <c r="F387" s="27" t="s">
        <v>88</v>
      </c>
      <c r="G387" s="27"/>
      <c r="H387" s="27"/>
      <c r="I387" s="27"/>
      <c r="J387" s="72" t="n">
        <v>0.0117609953703704</v>
      </c>
      <c r="K387" s="27" t="s">
        <v>1342</v>
      </c>
    </row>
    <row r="388" customFormat="false" ht="12.75" hidden="false" customHeight="false" outlineLevel="0" collapsed="false">
      <c r="A388" s="27" t="n">
        <v>21</v>
      </c>
      <c r="B388" s="28" t="n">
        <v>3</v>
      </c>
      <c r="C388" s="28" t="s">
        <v>367</v>
      </c>
      <c r="D388" s="27" t="n">
        <v>2007</v>
      </c>
      <c r="E388" s="27"/>
      <c r="F388" s="27" t="s">
        <v>32</v>
      </c>
      <c r="G388" s="27"/>
      <c r="H388" s="27"/>
      <c r="I388" s="27"/>
      <c r="J388" s="72" t="n">
        <v>0.012147337962963</v>
      </c>
      <c r="K388" s="27" t="s">
        <v>1343</v>
      </c>
    </row>
    <row r="389" customFormat="false" ht="12.75" hidden="false" customHeight="false" outlineLevel="0" collapsed="false">
      <c r="A389" s="27" t="n">
        <v>22</v>
      </c>
      <c r="B389" s="28" t="n">
        <v>53</v>
      </c>
      <c r="C389" s="28" t="s">
        <v>1309</v>
      </c>
      <c r="D389" s="27" t="n">
        <v>2002</v>
      </c>
      <c r="E389" s="27"/>
      <c r="F389" s="27" t="s">
        <v>32</v>
      </c>
      <c r="G389" s="27"/>
      <c r="H389" s="27"/>
      <c r="I389" s="27"/>
      <c r="J389" s="72" t="n">
        <v>0.0126277777777778</v>
      </c>
      <c r="K389" s="27" t="s">
        <v>1344</v>
      </c>
    </row>
    <row r="390" customFormat="false" ht="12.75" hidden="false" customHeight="false" outlineLevel="0" collapsed="false">
      <c r="A390" s="27" t="n">
        <v>23</v>
      </c>
      <c r="B390" s="28" t="n">
        <v>55</v>
      </c>
      <c r="C390" s="28" t="s">
        <v>229</v>
      </c>
      <c r="D390" s="27" t="n">
        <v>2001</v>
      </c>
      <c r="E390" s="27"/>
      <c r="F390" s="27" t="s">
        <v>88</v>
      </c>
      <c r="G390" s="27"/>
      <c r="H390" s="27"/>
      <c r="I390" s="27"/>
      <c r="J390" s="72" t="n">
        <v>0.0128424768518519</v>
      </c>
      <c r="K390" s="27" t="s">
        <v>1345</v>
      </c>
    </row>
    <row r="391" customFormat="false" ht="12.75" hidden="false" customHeight="false" outlineLevel="0" collapsed="false">
      <c r="A391" s="27" t="n">
        <v>24</v>
      </c>
      <c r="B391" s="28" t="n">
        <v>33</v>
      </c>
      <c r="C391" s="28" t="s">
        <v>1204</v>
      </c>
      <c r="D391" s="27" t="n">
        <v>2005</v>
      </c>
      <c r="E391" s="27"/>
      <c r="F391" s="27" t="s">
        <v>88</v>
      </c>
      <c r="G391" s="27"/>
      <c r="H391" s="27"/>
      <c r="I391" s="27"/>
      <c r="J391" s="72" t="n">
        <v>0.0134231481481482</v>
      </c>
      <c r="K391" s="27" t="s">
        <v>1346</v>
      </c>
    </row>
    <row r="392" customFormat="false" ht="12.75" hidden="false" customHeight="false" outlineLevel="0" collapsed="false">
      <c r="A392" s="27" t="n">
        <v>25</v>
      </c>
      <c r="B392" s="28" t="n">
        <v>11</v>
      </c>
      <c r="C392" s="28" t="s">
        <v>364</v>
      </c>
      <c r="D392" s="27" t="n">
        <v>2006</v>
      </c>
      <c r="E392" s="27"/>
      <c r="F392" s="27" t="s">
        <v>88</v>
      </c>
      <c r="G392" s="27"/>
      <c r="H392" s="27"/>
      <c r="I392" s="27"/>
      <c r="J392" s="72" t="n">
        <v>0.0137925925925926</v>
      </c>
      <c r="K392" s="27" t="s">
        <v>1347</v>
      </c>
    </row>
    <row r="393" customFormat="false" ht="12.75" hidden="false" customHeight="false" outlineLevel="0" collapsed="false">
      <c r="A393" s="27" t="n">
        <v>26</v>
      </c>
      <c r="B393" s="28" t="n">
        <v>10</v>
      </c>
      <c r="C393" s="28" t="s">
        <v>218</v>
      </c>
      <c r="D393" s="27" t="n">
        <v>2006</v>
      </c>
      <c r="E393" s="27"/>
      <c r="F393" s="27" t="s">
        <v>88</v>
      </c>
      <c r="G393" s="27"/>
      <c r="H393" s="27"/>
      <c r="I393" s="27"/>
      <c r="J393" s="72" t="n">
        <v>0.0139002314814815</v>
      </c>
      <c r="K393" s="27" t="s">
        <v>1348</v>
      </c>
    </row>
    <row r="394" customFormat="false" ht="12.75" hidden="false" customHeight="false" outlineLevel="0" collapsed="false">
      <c r="D394" s="15"/>
      <c r="E394" s="15"/>
      <c r="F394" s="15"/>
      <c r="G394" s="15"/>
      <c r="H394" s="15"/>
      <c r="I394" s="15"/>
      <c r="J394" s="15"/>
      <c r="K394" s="15"/>
    </row>
    <row r="395" customFormat="false" ht="18.75" hidden="false" customHeight="false" outlineLevel="0" collapsed="false">
      <c r="A395" s="267" t="s">
        <v>1349</v>
      </c>
      <c r="B395" s="272"/>
      <c r="C395" s="272"/>
      <c r="D395" s="15"/>
      <c r="E395" s="15"/>
      <c r="F395" s="15"/>
      <c r="G395" s="15"/>
      <c r="H395" s="15"/>
      <c r="I395" s="15"/>
      <c r="J395" s="15"/>
      <c r="K395" s="15"/>
    </row>
    <row r="396" customFormat="false" ht="25.5" hidden="false" customHeight="false" outlineLevel="0" collapsed="false">
      <c r="A396" s="75" t="s">
        <v>0</v>
      </c>
      <c r="B396" s="75" t="s">
        <v>1312</v>
      </c>
      <c r="C396" s="75" t="s">
        <v>1313</v>
      </c>
      <c r="D396" s="75" t="s">
        <v>424</v>
      </c>
      <c r="E396" s="75" t="s">
        <v>1314</v>
      </c>
      <c r="F396" s="75" t="s">
        <v>1315</v>
      </c>
      <c r="G396" s="75"/>
      <c r="H396" s="75"/>
      <c r="I396" s="75" t="s">
        <v>1316</v>
      </c>
      <c r="J396" s="75" t="s">
        <v>41</v>
      </c>
      <c r="K396" s="75" t="s">
        <v>1318</v>
      </c>
    </row>
    <row r="397" customFormat="false" ht="15" hidden="false" customHeight="false" outlineLevel="0" collapsed="false">
      <c r="A397" s="27" t="n">
        <v>1</v>
      </c>
      <c r="B397" s="64" t="n">
        <v>91</v>
      </c>
      <c r="C397" s="64" t="s">
        <v>1293</v>
      </c>
      <c r="D397" s="63" t="n">
        <v>2004</v>
      </c>
      <c r="E397" s="63"/>
      <c r="F397" s="63" t="s">
        <v>32</v>
      </c>
      <c r="G397" s="63"/>
      <c r="H397" s="63"/>
      <c r="I397" s="63"/>
      <c r="J397" s="271" t="n">
        <v>0.00946053240740741</v>
      </c>
      <c r="K397" s="63" t="n">
        <v>0</v>
      </c>
    </row>
    <row r="398" customFormat="false" ht="15" hidden="false" customHeight="false" outlineLevel="0" collapsed="false">
      <c r="A398" s="27" t="n">
        <v>2</v>
      </c>
      <c r="B398" s="64" t="n">
        <v>38</v>
      </c>
      <c r="C398" s="64" t="s">
        <v>1294</v>
      </c>
      <c r="D398" s="63" t="n">
        <v>2005</v>
      </c>
      <c r="E398" s="63"/>
      <c r="F398" s="63" t="s">
        <v>32</v>
      </c>
      <c r="G398" s="63"/>
      <c r="H398" s="63"/>
      <c r="I398" s="63"/>
      <c r="J398" s="271" t="n">
        <v>0.00998506944444444</v>
      </c>
      <c r="K398" s="271" t="n">
        <f aca="false">J398-$J$397</f>
        <v>0.000524537037037037</v>
      </c>
    </row>
    <row r="399" customFormat="false" ht="15" hidden="false" customHeight="false" outlineLevel="0" collapsed="false">
      <c r="A399" s="27" t="n">
        <v>3</v>
      </c>
      <c r="B399" s="64" t="n">
        <v>47</v>
      </c>
      <c r="C399" s="64" t="s">
        <v>181</v>
      </c>
      <c r="D399" s="63" t="n">
        <v>2005</v>
      </c>
      <c r="E399" s="63"/>
      <c r="F399" s="63" t="s">
        <v>88</v>
      </c>
      <c r="G399" s="63"/>
      <c r="H399" s="63"/>
      <c r="I399" s="63"/>
      <c r="J399" s="271" t="n">
        <v>0.0101810185185185</v>
      </c>
      <c r="K399" s="271" t="n">
        <f aca="false">J399-$J$397</f>
        <v>0.000720486111111111</v>
      </c>
    </row>
    <row r="400" customFormat="false" ht="12.75" hidden="false" customHeight="false" outlineLevel="0" collapsed="false">
      <c r="A400" s="27" t="n">
        <v>4</v>
      </c>
      <c r="B400" s="28" t="n">
        <v>25</v>
      </c>
      <c r="C400" s="28" t="s">
        <v>738</v>
      </c>
      <c r="D400" s="27" t="n">
        <v>2008</v>
      </c>
      <c r="E400" s="27"/>
      <c r="F400" s="27" t="s">
        <v>88</v>
      </c>
      <c r="G400" s="27"/>
      <c r="H400" s="27"/>
      <c r="I400" s="27"/>
      <c r="J400" s="72" t="n">
        <v>0.0102351851851852</v>
      </c>
      <c r="K400" s="72" t="n">
        <f aca="false">J400-$J$397</f>
        <v>0.000774652777777778</v>
      </c>
    </row>
    <row r="401" customFormat="false" ht="12.75" hidden="false" customHeight="false" outlineLevel="0" collapsed="false">
      <c r="A401" s="27" t="n">
        <v>5</v>
      </c>
      <c r="B401" s="28" t="n">
        <v>96</v>
      </c>
      <c r="C401" s="28" t="s">
        <v>643</v>
      </c>
      <c r="D401" s="27" t="n">
        <v>1958</v>
      </c>
      <c r="E401" s="27"/>
      <c r="F401" s="27" t="s">
        <v>56</v>
      </c>
      <c r="G401" s="27"/>
      <c r="H401" s="27"/>
      <c r="I401" s="27"/>
      <c r="J401" s="72" t="n">
        <v>0.0102728009259259</v>
      </c>
      <c r="K401" s="72" t="n">
        <f aca="false">J401-$J$397</f>
        <v>0.000812268518518519</v>
      </c>
    </row>
    <row r="402" customFormat="false" ht="12.75" hidden="false" customHeight="false" outlineLevel="0" collapsed="false">
      <c r="A402" s="27" t="n">
        <v>6</v>
      </c>
      <c r="B402" s="28" t="n">
        <v>23</v>
      </c>
      <c r="C402" s="28" t="s">
        <v>171</v>
      </c>
      <c r="D402" s="27" t="n">
        <v>2009</v>
      </c>
      <c r="E402" s="27"/>
      <c r="F402" s="27" t="s">
        <v>88</v>
      </c>
      <c r="G402" s="27"/>
      <c r="H402" s="27"/>
      <c r="I402" s="27"/>
      <c r="J402" s="72" t="n">
        <v>0.0102869212962963</v>
      </c>
      <c r="K402" s="72" t="n">
        <f aca="false">J402-$J$397</f>
        <v>0.000826388888888889</v>
      </c>
    </row>
    <row r="403" customFormat="false" ht="12.75" hidden="false" customHeight="false" outlineLevel="0" collapsed="false">
      <c r="A403" s="27" t="n">
        <v>7</v>
      </c>
      <c r="B403" s="28" t="n">
        <v>40</v>
      </c>
      <c r="C403" s="28" t="s">
        <v>177</v>
      </c>
      <c r="D403" s="27" t="n">
        <v>2004</v>
      </c>
      <c r="E403" s="27"/>
      <c r="F403" s="27" t="s">
        <v>88</v>
      </c>
      <c r="G403" s="27"/>
      <c r="H403" s="27"/>
      <c r="I403" s="27"/>
      <c r="J403" s="72" t="n">
        <v>0.0103128472222222</v>
      </c>
      <c r="K403" s="72" t="n">
        <f aca="false">J403-$J$397</f>
        <v>0.000852314814814815</v>
      </c>
    </row>
    <row r="404" customFormat="false" ht="12.75" hidden="false" customHeight="false" outlineLevel="0" collapsed="false">
      <c r="A404" s="27" t="n">
        <v>8</v>
      </c>
      <c r="B404" s="28" t="n">
        <v>46</v>
      </c>
      <c r="C404" s="28" t="s">
        <v>182</v>
      </c>
      <c r="D404" s="27" t="n">
        <v>2004</v>
      </c>
      <c r="E404" s="27"/>
      <c r="F404" s="27" t="s">
        <v>32</v>
      </c>
      <c r="G404" s="27"/>
      <c r="H404" s="27"/>
      <c r="I404" s="27"/>
      <c r="J404" s="72" t="n">
        <v>0.0103135416666667</v>
      </c>
      <c r="K404" s="72" t="n">
        <f aca="false">J404-$J$397</f>
        <v>0.000853009259259259</v>
      </c>
    </row>
    <row r="405" customFormat="false" ht="12.75" hidden="false" customHeight="false" outlineLevel="0" collapsed="false">
      <c r="A405" s="27" t="n">
        <v>9</v>
      </c>
      <c r="B405" s="28" t="n">
        <v>49</v>
      </c>
      <c r="C405" s="28" t="s">
        <v>556</v>
      </c>
      <c r="D405" s="27" t="n">
        <v>2005</v>
      </c>
      <c r="E405" s="27"/>
      <c r="F405" s="27" t="s">
        <v>32</v>
      </c>
      <c r="G405" s="27"/>
      <c r="H405" s="27"/>
      <c r="I405" s="27"/>
      <c r="J405" s="72" t="n">
        <v>0.0104444444444444</v>
      </c>
      <c r="K405" s="72" t="n">
        <f aca="false">J405-$J$397</f>
        <v>0.000983912037037037</v>
      </c>
    </row>
    <row r="406" customFormat="false" ht="12.75" hidden="false" customHeight="false" outlineLevel="0" collapsed="false">
      <c r="A406" s="27" t="n">
        <v>10</v>
      </c>
      <c r="B406" s="28" t="n">
        <v>41</v>
      </c>
      <c r="C406" s="28" t="s">
        <v>748</v>
      </c>
      <c r="D406" s="27" t="n">
        <v>2005</v>
      </c>
      <c r="E406" s="27"/>
      <c r="F406" s="27" t="s">
        <v>32</v>
      </c>
      <c r="G406" s="27"/>
      <c r="H406" s="27"/>
      <c r="I406" s="27"/>
      <c r="J406" s="72" t="n">
        <v>0.0105563657407407</v>
      </c>
      <c r="K406" s="72" t="n">
        <f aca="false">J406-$J$397</f>
        <v>0.00109583333333333</v>
      </c>
    </row>
    <row r="407" customFormat="false" ht="12.75" hidden="false" customHeight="false" outlineLevel="0" collapsed="false">
      <c r="A407" s="27" t="n">
        <v>11</v>
      </c>
      <c r="B407" s="28" t="n">
        <v>50</v>
      </c>
      <c r="C407" s="28" t="s">
        <v>179</v>
      </c>
      <c r="D407" s="27" t="n">
        <v>2004</v>
      </c>
      <c r="E407" s="27"/>
      <c r="F407" s="27" t="s">
        <v>32</v>
      </c>
      <c r="G407" s="27"/>
      <c r="H407" s="27"/>
      <c r="I407" s="27"/>
      <c r="J407" s="72" t="n">
        <v>0.0106115740740741</v>
      </c>
      <c r="K407" s="72" t="n">
        <f aca="false">J407-$J$397</f>
        <v>0.00115104166666667</v>
      </c>
    </row>
    <row r="408" customFormat="false" ht="12.75" hidden="false" customHeight="false" outlineLevel="0" collapsed="false">
      <c r="A408" s="27" t="n">
        <v>12</v>
      </c>
      <c r="B408" s="28" t="n">
        <v>22</v>
      </c>
      <c r="C408" s="28" t="s">
        <v>503</v>
      </c>
      <c r="D408" s="27" t="n">
        <v>2006</v>
      </c>
      <c r="E408" s="27"/>
      <c r="F408" s="27" t="s">
        <v>32</v>
      </c>
      <c r="G408" s="27"/>
      <c r="H408" s="27"/>
      <c r="I408" s="27"/>
      <c r="J408" s="72" t="n">
        <v>0.0106280092592593</v>
      </c>
      <c r="K408" s="72" t="n">
        <f aca="false">J408-$J$397</f>
        <v>0.00116747685185185</v>
      </c>
    </row>
    <row r="409" customFormat="false" ht="12.75" hidden="false" customHeight="false" outlineLevel="0" collapsed="false">
      <c r="A409" s="27" t="n">
        <v>13</v>
      </c>
      <c r="B409" s="28" t="n">
        <v>42</v>
      </c>
      <c r="C409" s="28" t="s">
        <v>278</v>
      </c>
      <c r="D409" s="27" t="n">
        <v>2005</v>
      </c>
      <c r="E409" s="27"/>
      <c r="F409" s="27" t="s">
        <v>88</v>
      </c>
      <c r="G409" s="27"/>
      <c r="H409" s="27"/>
      <c r="I409" s="27"/>
      <c r="J409" s="72" t="n">
        <v>0.0106649305555556</v>
      </c>
      <c r="K409" s="72" t="n">
        <f aca="false">J409-$J$397</f>
        <v>0.00120439814814815</v>
      </c>
    </row>
    <row r="410" customFormat="false" ht="12.75" hidden="false" customHeight="false" outlineLevel="0" collapsed="false">
      <c r="A410" s="27" t="n">
        <v>14</v>
      </c>
      <c r="B410" s="28" t="n">
        <v>17</v>
      </c>
      <c r="C410" s="28" t="s">
        <v>1287</v>
      </c>
      <c r="D410" s="27" t="n">
        <v>2006</v>
      </c>
      <c r="E410" s="27"/>
      <c r="F410" s="27" t="s">
        <v>32</v>
      </c>
      <c r="G410" s="27"/>
      <c r="H410" s="27"/>
      <c r="I410" s="27"/>
      <c r="J410" s="72" t="n">
        <v>0.0107584490740741</v>
      </c>
      <c r="K410" s="72" t="n">
        <f aca="false">J410-$J$397</f>
        <v>0.00129791666666667</v>
      </c>
    </row>
    <row r="411" customFormat="false" ht="12.75" hidden="false" customHeight="false" outlineLevel="0" collapsed="false">
      <c r="A411" s="27" t="n">
        <v>15</v>
      </c>
      <c r="B411" s="28" t="n">
        <v>24</v>
      </c>
      <c r="C411" s="28" t="s">
        <v>175</v>
      </c>
      <c r="D411" s="27" t="n">
        <v>2008</v>
      </c>
      <c r="E411" s="27"/>
      <c r="F411" s="27" t="s">
        <v>88</v>
      </c>
      <c r="G411" s="27"/>
      <c r="H411" s="27"/>
      <c r="I411" s="27"/>
      <c r="J411" s="72" t="n">
        <v>0.0108097222222222</v>
      </c>
      <c r="K411" s="72" t="n">
        <f aca="false">J411-$J$397</f>
        <v>0.00134918981481481</v>
      </c>
    </row>
    <row r="412" customFormat="false" ht="12.75" hidden="false" customHeight="false" outlineLevel="0" collapsed="false">
      <c r="A412" s="27" t="n">
        <v>16</v>
      </c>
      <c r="B412" s="28" t="n">
        <v>26</v>
      </c>
      <c r="C412" s="28" t="s">
        <v>172</v>
      </c>
      <c r="D412" s="27" t="n">
        <v>2010</v>
      </c>
      <c r="E412" s="27"/>
      <c r="F412" s="27" t="s">
        <v>88</v>
      </c>
      <c r="G412" s="27"/>
      <c r="H412" s="27"/>
      <c r="I412" s="27"/>
      <c r="J412" s="72" t="n">
        <v>0.0108508101851852</v>
      </c>
      <c r="K412" s="72" t="n">
        <f aca="false">J412-$J$397</f>
        <v>0.00139027777777778</v>
      </c>
    </row>
    <row r="413" customFormat="false" ht="12.75" hidden="false" customHeight="false" outlineLevel="0" collapsed="false">
      <c r="A413" s="27" t="n">
        <v>17</v>
      </c>
      <c r="B413" s="28" t="n">
        <v>20</v>
      </c>
      <c r="C413" s="28" t="s">
        <v>1288</v>
      </c>
      <c r="D413" s="27" t="n">
        <v>2006</v>
      </c>
      <c r="E413" s="27"/>
      <c r="F413" s="27" t="s">
        <v>32</v>
      </c>
      <c r="G413" s="27"/>
      <c r="H413" s="27"/>
      <c r="I413" s="27"/>
      <c r="J413" s="72" t="n">
        <v>0.0113297453703704</v>
      </c>
      <c r="K413" s="72" t="n">
        <f aca="false">J413-$J$397</f>
        <v>0.00186921296296296</v>
      </c>
    </row>
    <row r="414" customFormat="false" ht="12.75" hidden="false" customHeight="false" outlineLevel="0" collapsed="false">
      <c r="A414" s="27" t="n">
        <v>18</v>
      </c>
      <c r="B414" s="28" t="n">
        <v>19</v>
      </c>
      <c r="C414" s="28" t="s">
        <v>173</v>
      </c>
      <c r="D414" s="27" t="n">
        <v>2008</v>
      </c>
      <c r="E414" s="27"/>
      <c r="F414" s="27" t="s">
        <v>88</v>
      </c>
      <c r="G414" s="27"/>
      <c r="H414" s="27"/>
      <c r="I414" s="27"/>
      <c r="J414" s="72" t="n">
        <v>0.01145</v>
      </c>
      <c r="K414" s="72" t="n">
        <f aca="false">J414-$J$397</f>
        <v>0.00198946759259259</v>
      </c>
    </row>
    <row r="415" customFormat="false" ht="12.75" hidden="false" customHeight="false" outlineLevel="0" collapsed="false">
      <c r="A415" s="27" t="n">
        <v>19</v>
      </c>
      <c r="B415" s="28" t="n">
        <v>21</v>
      </c>
      <c r="C415" s="28" t="s">
        <v>170</v>
      </c>
      <c r="D415" s="27" t="n">
        <v>2008</v>
      </c>
      <c r="E415" s="27"/>
      <c r="F415" s="27" t="s">
        <v>88</v>
      </c>
      <c r="G415" s="27"/>
      <c r="H415" s="27"/>
      <c r="I415" s="27"/>
      <c r="J415" s="72" t="n">
        <v>0.0114850694444444</v>
      </c>
      <c r="K415" s="72" t="n">
        <f aca="false">J415-$J$397</f>
        <v>0.00202453703703704</v>
      </c>
    </row>
    <row r="416" customFormat="false" ht="12.75" hidden="false" customHeight="false" outlineLevel="0" collapsed="false">
      <c r="A416" s="27" t="n">
        <v>20</v>
      </c>
      <c r="B416" s="28" t="n">
        <v>30</v>
      </c>
      <c r="C416" s="28" t="s">
        <v>1289</v>
      </c>
      <c r="D416" s="27" t="n">
        <v>2006</v>
      </c>
      <c r="E416" s="27"/>
      <c r="F416" s="27" t="s">
        <v>32</v>
      </c>
      <c r="G416" s="27"/>
      <c r="H416" s="27"/>
      <c r="I416" s="27"/>
      <c r="J416" s="72" t="n">
        <v>0.0115092592592593</v>
      </c>
      <c r="K416" s="72" t="n">
        <f aca="false">J416-$J$397</f>
        <v>0.00204872685185185</v>
      </c>
    </row>
    <row r="417" customFormat="false" ht="12.75" hidden="false" customHeight="false" outlineLevel="0" collapsed="false">
      <c r="A417" s="27" t="n">
        <v>21</v>
      </c>
      <c r="B417" s="28" t="n">
        <v>44</v>
      </c>
      <c r="C417" s="28" t="s">
        <v>183</v>
      </c>
      <c r="D417" s="27" t="n">
        <v>2005</v>
      </c>
      <c r="E417" s="27"/>
      <c r="F417" s="27" t="s">
        <v>88</v>
      </c>
      <c r="G417" s="27"/>
      <c r="H417" s="27"/>
      <c r="I417" s="27"/>
      <c r="J417" s="72" t="n">
        <v>0.0116168981481481</v>
      </c>
      <c r="K417" s="72" t="n">
        <f aca="false">J417-$J$397</f>
        <v>0.00215636574074074</v>
      </c>
    </row>
    <row r="418" customFormat="false" ht="12.75" hidden="false" customHeight="false" outlineLevel="0" collapsed="false">
      <c r="A418" s="27" t="n">
        <v>22</v>
      </c>
      <c r="B418" s="28" t="n">
        <v>39</v>
      </c>
      <c r="C418" s="28" t="s">
        <v>185</v>
      </c>
      <c r="D418" s="27" t="n">
        <v>2004</v>
      </c>
      <c r="E418" s="27"/>
      <c r="F418" s="27" t="s">
        <v>88</v>
      </c>
      <c r="G418" s="27"/>
      <c r="H418" s="27"/>
      <c r="I418" s="27"/>
      <c r="J418" s="72" t="n">
        <v>0.0116689814814815</v>
      </c>
      <c r="K418" s="72" t="n">
        <f aca="false">J418-$J$397</f>
        <v>0.00220844907407407</v>
      </c>
    </row>
    <row r="419" customFormat="false" ht="12.75" hidden="false" customHeight="false" outlineLevel="0" collapsed="false">
      <c r="A419" s="27" t="n">
        <v>23</v>
      </c>
      <c r="B419" s="28" t="n">
        <v>29</v>
      </c>
      <c r="C419" s="28" t="s">
        <v>1290</v>
      </c>
      <c r="D419" s="27" t="n">
        <v>2006</v>
      </c>
      <c r="E419" s="27"/>
      <c r="F419" s="27" t="s">
        <v>88</v>
      </c>
      <c r="G419" s="27"/>
      <c r="H419" s="27"/>
      <c r="I419" s="27"/>
      <c r="J419" s="72" t="n">
        <v>0.0116864583333333</v>
      </c>
      <c r="K419" s="72" t="n">
        <f aca="false">J419-$J$397</f>
        <v>0.00222592592592593</v>
      </c>
    </row>
    <row r="420" customFormat="false" ht="12.75" hidden="false" customHeight="false" outlineLevel="0" collapsed="false">
      <c r="A420" s="27" t="n">
        <v>24</v>
      </c>
      <c r="B420" s="28" t="n">
        <v>31</v>
      </c>
      <c r="C420" s="28" t="s">
        <v>264</v>
      </c>
      <c r="D420" s="27" t="n">
        <v>2008</v>
      </c>
      <c r="E420" s="27"/>
      <c r="F420" s="27" t="s">
        <v>120</v>
      </c>
      <c r="G420" s="27"/>
      <c r="H420" s="27"/>
      <c r="I420" s="27"/>
      <c r="J420" s="72" t="n">
        <v>0.0118344907407407</v>
      </c>
      <c r="K420" s="72" t="n">
        <f aca="false">J420-$J$397</f>
        <v>0.00237395833333333</v>
      </c>
    </row>
    <row r="421" customFormat="false" ht="12.75" hidden="false" customHeight="false" outlineLevel="0" collapsed="false">
      <c r="A421" s="27" t="n">
        <v>25</v>
      </c>
      <c r="B421" s="28" t="n">
        <v>18</v>
      </c>
      <c r="C421" s="28" t="s">
        <v>740</v>
      </c>
      <c r="D421" s="27" t="n">
        <v>2006</v>
      </c>
      <c r="E421" s="27"/>
      <c r="F421" s="27" t="s">
        <v>32</v>
      </c>
      <c r="G421" s="27"/>
      <c r="H421" s="27"/>
      <c r="I421" s="27"/>
      <c r="J421" s="72" t="n">
        <v>0.0121278935185185</v>
      </c>
      <c r="K421" s="72" t="n">
        <f aca="false">J421-$J$397</f>
        <v>0.00266736111111111</v>
      </c>
    </row>
    <row r="422" customFormat="false" ht="12.75" hidden="false" customHeight="false" outlineLevel="0" collapsed="false">
      <c r="A422" s="27" t="n">
        <v>26</v>
      </c>
      <c r="B422" s="28" t="n">
        <v>16</v>
      </c>
      <c r="C422" s="28" t="s">
        <v>1291</v>
      </c>
      <c r="D422" s="27" t="n">
        <v>2007</v>
      </c>
      <c r="E422" s="27"/>
      <c r="F422" s="27" t="s">
        <v>88</v>
      </c>
      <c r="G422" s="27"/>
      <c r="H422" s="27"/>
      <c r="I422" s="27"/>
      <c r="J422" s="72" t="n">
        <v>0.0128679398148148</v>
      </c>
      <c r="K422" s="72" t="n">
        <f aca="false">J422-$J$397</f>
        <v>0.00340740740740741</v>
      </c>
    </row>
    <row r="423" customFormat="false" ht="12.75" hidden="false" customHeight="false" outlineLevel="0" collapsed="false">
      <c r="A423" s="27" t="n">
        <v>27</v>
      </c>
      <c r="B423" s="28" t="n">
        <v>28</v>
      </c>
      <c r="C423" s="28" t="s">
        <v>174</v>
      </c>
      <c r="D423" s="27" t="n">
        <v>2008</v>
      </c>
      <c r="E423" s="27"/>
      <c r="F423" s="27" t="s">
        <v>88</v>
      </c>
      <c r="G423" s="27"/>
      <c r="H423" s="27"/>
      <c r="I423" s="27"/>
      <c r="J423" s="72" t="n">
        <v>0.0130636574074074</v>
      </c>
      <c r="K423" s="72" t="n">
        <f aca="false">J423-$J$397</f>
        <v>0.003603125</v>
      </c>
    </row>
    <row r="424" customFormat="false" ht="12.75" hidden="false" customHeight="false" outlineLevel="0" collapsed="false">
      <c r="A424" s="27" t="n">
        <v>28</v>
      </c>
      <c r="B424" s="28" t="n">
        <v>45</v>
      </c>
      <c r="C424" s="28" t="s">
        <v>1295</v>
      </c>
      <c r="D424" s="27" t="n">
        <v>2005</v>
      </c>
      <c r="E424" s="27"/>
      <c r="F424" s="27" t="s">
        <v>32</v>
      </c>
      <c r="G424" s="27"/>
      <c r="H424" s="27"/>
      <c r="I424" s="27"/>
      <c r="J424" s="72" t="n">
        <v>0.0136793981481481</v>
      </c>
      <c r="K424" s="72" t="n">
        <f aca="false">J424-$J$397</f>
        <v>0.00421886574074074</v>
      </c>
    </row>
    <row r="425" customFormat="false" ht="12.75" hidden="false" customHeight="false" outlineLevel="0" collapsed="false">
      <c r="A425" s="27" t="n">
        <v>29</v>
      </c>
      <c r="B425" s="28" t="n">
        <v>27</v>
      </c>
      <c r="C425" s="28" t="s">
        <v>1292</v>
      </c>
      <c r="D425" s="27" t="n">
        <v>2007</v>
      </c>
      <c r="E425" s="27"/>
      <c r="F425" s="27" t="s">
        <v>88</v>
      </c>
      <c r="G425" s="27"/>
      <c r="H425" s="27"/>
      <c r="I425" s="27"/>
      <c r="J425" s="72" t="n">
        <v>0.0138372685185185</v>
      </c>
      <c r="K425" s="72" t="n">
        <f aca="false">J425-$J$397</f>
        <v>0.00437673611111111</v>
      </c>
    </row>
    <row r="426" customFormat="false" ht="12.75" hidden="false" customHeight="false" outlineLevel="0" collapsed="false">
      <c r="D426" s="15"/>
      <c r="E426" s="15"/>
      <c r="F426" s="15"/>
      <c r="G426" s="15"/>
      <c r="H426" s="15"/>
      <c r="I426" s="15"/>
      <c r="J426" s="15"/>
      <c r="K426" s="15"/>
    </row>
    <row r="427" customFormat="false" ht="12.75" hidden="false" customHeight="false" outlineLevel="0" collapsed="false">
      <c r="D427" s="15"/>
      <c r="E427" s="15"/>
      <c r="F427" s="15"/>
      <c r="G427" s="15"/>
      <c r="H427" s="15"/>
      <c r="I427" s="15"/>
      <c r="J427" s="15"/>
      <c r="K427" s="15"/>
    </row>
    <row r="428" customFormat="false" ht="12.75" hidden="false" customHeight="false" outlineLevel="0" collapsed="false">
      <c r="D428" s="15"/>
      <c r="E428" s="15"/>
      <c r="F428" s="15"/>
      <c r="G428" s="15"/>
      <c r="H428" s="15"/>
      <c r="I428" s="15"/>
      <c r="J428" s="15"/>
      <c r="K428" s="15"/>
    </row>
    <row r="429" customFormat="false" ht="12.75" hidden="false" customHeight="false" outlineLevel="0" collapsed="false">
      <c r="D429" s="15"/>
      <c r="E429" s="15"/>
      <c r="F429" s="15"/>
      <c r="G429" s="15"/>
      <c r="H429" s="15"/>
      <c r="I429" s="15"/>
      <c r="J429" s="15"/>
      <c r="K429" s="15"/>
    </row>
    <row r="430" customFormat="false" ht="12.75" hidden="false" customHeight="false" outlineLevel="0" collapsed="false">
      <c r="D430" s="15"/>
      <c r="E430" s="15"/>
      <c r="F430" s="15"/>
      <c r="G430" s="15"/>
      <c r="H430" s="15"/>
      <c r="I430" s="15"/>
      <c r="J430" s="15"/>
      <c r="K430" s="15"/>
    </row>
    <row r="431" customFormat="false" ht="12.75" hidden="false" customHeight="false" outlineLevel="0" collapsed="false">
      <c r="D431" s="15"/>
      <c r="E431" s="15"/>
      <c r="F431" s="15"/>
      <c r="G431" s="15"/>
      <c r="H431" s="15"/>
      <c r="I431" s="15"/>
      <c r="J431" s="15"/>
      <c r="K431" s="15"/>
    </row>
    <row r="432" customFormat="false" ht="12.75" hidden="false" customHeight="false" outlineLevel="0" collapsed="false">
      <c r="D432" s="15"/>
      <c r="E432" s="15"/>
      <c r="F432" s="15"/>
      <c r="G432" s="15"/>
      <c r="H432" s="15"/>
      <c r="I432" s="15"/>
      <c r="J432" s="15"/>
      <c r="K432" s="15"/>
    </row>
    <row r="433" customFormat="false" ht="12.75" hidden="false" customHeight="false" outlineLevel="0" collapsed="false">
      <c r="D433" s="15"/>
      <c r="E433" s="15"/>
      <c r="F433" s="15"/>
      <c r="G433" s="15"/>
      <c r="H433" s="15"/>
      <c r="I433" s="15"/>
      <c r="J433" s="15"/>
      <c r="K433" s="15"/>
    </row>
    <row r="434" customFormat="false" ht="12.75" hidden="false" customHeight="false" outlineLevel="0" collapsed="false">
      <c r="D434" s="15"/>
      <c r="E434" s="15"/>
      <c r="F434" s="15"/>
      <c r="G434" s="15"/>
      <c r="H434" s="15"/>
      <c r="I434" s="15"/>
      <c r="J434" s="15"/>
      <c r="K434" s="15"/>
    </row>
    <row r="435" customFormat="false" ht="12.75" hidden="false" customHeight="false" outlineLevel="0" collapsed="false">
      <c r="D435" s="15"/>
      <c r="E435" s="15"/>
      <c r="F435" s="15"/>
      <c r="G435" s="15"/>
      <c r="H435" s="15"/>
      <c r="I435" s="15"/>
      <c r="J435" s="15"/>
      <c r="K435" s="15"/>
    </row>
    <row r="436" customFormat="false" ht="12.75" hidden="false" customHeight="false" outlineLevel="0" collapsed="false">
      <c r="D436" s="15"/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false" outlineLevel="0" collapsed="false">
      <c r="D437" s="15"/>
      <c r="E437" s="15"/>
      <c r="F437" s="15"/>
      <c r="G437" s="15"/>
      <c r="H437" s="15"/>
      <c r="I437" s="15"/>
      <c r="J437" s="15"/>
      <c r="K437" s="15"/>
    </row>
    <row r="438" customFormat="false" ht="12.75" hidden="false" customHeight="false" outlineLevel="0" collapsed="false">
      <c r="D438" s="15"/>
      <c r="E438" s="15"/>
      <c r="F438" s="15"/>
      <c r="G438" s="15"/>
      <c r="H438" s="15"/>
      <c r="I438" s="15"/>
      <c r="J438" s="15"/>
      <c r="K438" s="15"/>
    </row>
    <row r="439" customFormat="false" ht="12.75" hidden="false" customHeight="false" outlineLevel="0" collapsed="false">
      <c r="D439" s="15"/>
      <c r="E439" s="15"/>
      <c r="F439" s="15"/>
      <c r="G439" s="15"/>
      <c r="H439" s="15"/>
      <c r="I439" s="15"/>
      <c r="J439" s="15"/>
      <c r="K439" s="15"/>
    </row>
    <row r="440" customFormat="false" ht="12.75" hidden="false" customHeight="false" outlineLevel="0" collapsed="false">
      <c r="D440" s="15"/>
      <c r="E440" s="15"/>
      <c r="F440" s="15"/>
      <c r="G440" s="15"/>
      <c r="H440" s="15"/>
      <c r="I440" s="15"/>
      <c r="J440" s="15"/>
      <c r="K440" s="15"/>
    </row>
    <row r="441" customFormat="false" ht="12.75" hidden="false" customHeight="false" outlineLevel="0" collapsed="false">
      <c r="D441" s="15"/>
      <c r="E441" s="15"/>
      <c r="F441" s="15"/>
      <c r="G441" s="15"/>
      <c r="H441" s="15"/>
      <c r="I441" s="15"/>
      <c r="J441" s="15"/>
      <c r="K441" s="15"/>
    </row>
    <row r="442" customFormat="false" ht="12.75" hidden="false" customHeight="false" outlineLevel="0" collapsed="false">
      <c r="D442" s="15"/>
      <c r="E442" s="15"/>
      <c r="F442" s="15"/>
      <c r="G442" s="15"/>
      <c r="H442" s="15"/>
      <c r="I442" s="15"/>
      <c r="J442" s="15"/>
      <c r="K442" s="15"/>
    </row>
    <row r="443" customFormat="false" ht="12.75" hidden="false" customHeight="false" outlineLevel="0" collapsed="false">
      <c r="D443" s="15"/>
      <c r="E443" s="15"/>
      <c r="F443" s="15"/>
      <c r="G443" s="15"/>
      <c r="H443" s="15"/>
      <c r="I443" s="15"/>
      <c r="J443" s="15"/>
      <c r="K443" s="15"/>
    </row>
    <row r="444" customFormat="false" ht="12.75" hidden="false" customHeight="false" outlineLevel="0" collapsed="false">
      <c r="D444" s="15"/>
      <c r="E444" s="15"/>
      <c r="F444" s="15"/>
      <c r="G444" s="15"/>
      <c r="H444" s="15"/>
      <c r="I444" s="15"/>
      <c r="J444" s="15"/>
      <c r="K444" s="15"/>
    </row>
    <row r="445" customFormat="false" ht="12.75" hidden="false" customHeight="false" outlineLevel="0" collapsed="false">
      <c r="D445" s="15"/>
      <c r="E445" s="15"/>
      <c r="F445" s="15"/>
      <c r="G445" s="15"/>
      <c r="H445" s="15"/>
      <c r="I445" s="15"/>
      <c r="J445" s="15"/>
      <c r="K445" s="15"/>
    </row>
    <row r="446" customFormat="false" ht="12.75" hidden="false" customHeight="false" outlineLevel="0" collapsed="false">
      <c r="D446" s="15"/>
      <c r="E446" s="15"/>
      <c r="F446" s="15"/>
      <c r="G446" s="15"/>
      <c r="H446" s="15"/>
      <c r="I446" s="15"/>
      <c r="J446" s="15"/>
      <c r="K446" s="15"/>
    </row>
    <row r="447" customFormat="false" ht="12.75" hidden="false" customHeight="false" outlineLevel="0" collapsed="false">
      <c r="D447" s="15"/>
      <c r="E447" s="15"/>
      <c r="F447" s="15"/>
      <c r="G447" s="15"/>
      <c r="H447" s="15"/>
      <c r="I447" s="15"/>
      <c r="J447" s="15"/>
      <c r="K447" s="15"/>
    </row>
    <row r="448" customFormat="false" ht="12.75" hidden="false" customHeight="false" outlineLevel="0" collapsed="false">
      <c r="D448" s="15"/>
      <c r="E448" s="15"/>
      <c r="F448" s="15"/>
      <c r="G448" s="15"/>
      <c r="H448" s="15"/>
      <c r="I448" s="15"/>
      <c r="J448" s="15"/>
      <c r="K448" s="15"/>
    </row>
    <row r="449" customFormat="false" ht="12.75" hidden="false" customHeight="false" outlineLevel="0" collapsed="false">
      <c r="D449" s="15"/>
      <c r="E449" s="15"/>
      <c r="F449" s="15"/>
      <c r="G449" s="15"/>
      <c r="H449" s="15"/>
      <c r="I449" s="15"/>
      <c r="J449" s="15"/>
      <c r="K449" s="15"/>
    </row>
    <row r="450" customFormat="false" ht="12.75" hidden="false" customHeight="false" outlineLevel="0" collapsed="false">
      <c r="D450" s="15"/>
      <c r="E450" s="15"/>
      <c r="F450" s="15"/>
      <c r="G450" s="15"/>
      <c r="H450" s="15"/>
      <c r="I450" s="15"/>
      <c r="J450" s="15"/>
      <c r="K450" s="15"/>
    </row>
    <row r="451" customFormat="false" ht="12.75" hidden="false" customHeight="false" outlineLevel="0" collapsed="false">
      <c r="D451" s="15"/>
      <c r="E451" s="15"/>
      <c r="F451" s="15"/>
      <c r="G451" s="15"/>
      <c r="H451" s="15"/>
      <c r="I451" s="15"/>
      <c r="J451" s="15"/>
      <c r="K451" s="15"/>
    </row>
    <row r="452" customFormat="false" ht="12.75" hidden="false" customHeight="false" outlineLevel="0" collapsed="false">
      <c r="D452" s="15"/>
      <c r="E452" s="15"/>
      <c r="F452" s="15"/>
      <c r="G452" s="15"/>
      <c r="H452" s="15"/>
      <c r="I452" s="15"/>
      <c r="J452" s="15"/>
      <c r="K452" s="15"/>
    </row>
    <row r="453" customFormat="false" ht="12.75" hidden="false" customHeight="false" outlineLevel="0" collapsed="false">
      <c r="D453" s="15"/>
      <c r="E453" s="15"/>
      <c r="F453" s="15"/>
      <c r="G453" s="15"/>
      <c r="H453" s="15"/>
      <c r="I453" s="15"/>
      <c r="J453" s="15"/>
      <c r="K453" s="15"/>
    </row>
    <row r="454" customFormat="false" ht="12.75" hidden="false" customHeight="false" outlineLevel="0" collapsed="false">
      <c r="D454" s="15"/>
      <c r="E454" s="15"/>
      <c r="F454" s="15"/>
      <c r="G454" s="15"/>
      <c r="H454" s="15"/>
      <c r="I454" s="15"/>
      <c r="J454" s="15"/>
      <c r="K454" s="15"/>
    </row>
    <row r="455" customFormat="false" ht="12.75" hidden="false" customHeight="false" outlineLevel="0" collapsed="false">
      <c r="D455" s="15"/>
      <c r="E455" s="15"/>
      <c r="F455" s="15"/>
      <c r="G455" s="15"/>
      <c r="H455" s="15"/>
      <c r="I455" s="15"/>
      <c r="J455" s="15"/>
      <c r="K4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300" activeCellId="0" sqref="D3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25.56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273" t="s">
        <v>1350</v>
      </c>
      <c r="B1" s="273"/>
      <c r="C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351</v>
      </c>
      <c r="B2" s="274"/>
      <c r="C2" s="274"/>
      <c r="D2" s="274"/>
      <c r="E2" s="274"/>
      <c r="F2" s="274"/>
      <c r="G2" s="274"/>
      <c r="H2" s="274"/>
      <c r="I2" s="274"/>
    </row>
    <row r="3" customFormat="false" ht="15" hidden="false" customHeight="false" outlineLevel="0" collapsed="false">
      <c r="A3" s="274" t="s">
        <v>1352</v>
      </c>
      <c r="B3" s="274"/>
      <c r="C3" s="274"/>
      <c r="D3" s="274"/>
      <c r="E3" s="274"/>
      <c r="F3" s="274"/>
      <c r="G3" s="274"/>
      <c r="H3" s="274"/>
      <c r="I3" s="274"/>
    </row>
    <row r="4" customFormat="false" ht="15" hidden="false" customHeight="false" outlineLevel="0" collapsed="false">
      <c r="A4" s="275" t="s">
        <v>1353</v>
      </c>
      <c r="B4" s="275"/>
      <c r="C4" s="275"/>
      <c r="D4" s="275"/>
      <c r="E4" s="275"/>
      <c r="F4" s="275"/>
      <c r="G4" s="276"/>
      <c r="H4" s="274"/>
      <c r="I4" s="274"/>
    </row>
    <row r="5" customFormat="false" ht="15" hidden="false" customHeight="false" outlineLevel="0" collapsed="false">
      <c r="A5" s="275" t="s">
        <v>1354</v>
      </c>
      <c r="B5" s="275"/>
      <c r="C5" s="275"/>
      <c r="D5" s="275"/>
      <c r="E5" s="275"/>
      <c r="F5" s="274"/>
      <c r="G5" s="274"/>
      <c r="H5" s="274"/>
      <c r="I5" s="274"/>
    </row>
    <row r="7" s="243" customFormat="true" ht="25.5" hidden="false" customHeight="true" outlineLevel="0" collapsed="false">
      <c r="A7" s="171"/>
      <c r="B7" s="172" t="s">
        <v>3</v>
      </c>
      <c r="C7" s="199" t="s">
        <v>4</v>
      </c>
      <c r="D7" s="173" t="s">
        <v>5</v>
      </c>
      <c r="E7" s="199" t="s">
        <v>35</v>
      </c>
      <c r="F7" s="199" t="s">
        <v>1355</v>
      </c>
      <c r="G7" s="199"/>
      <c r="H7" s="1"/>
    </row>
    <row r="8" s="243" customFormat="true" ht="34.5" hidden="false" customHeight="true" outlineLevel="0" collapsed="false">
      <c r="A8" s="174" t="s">
        <v>37</v>
      </c>
      <c r="B8" s="174" t="s">
        <v>38</v>
      </c>
      <c r="C8" s="174" t="s">
        <v>39</v>
      </c>
      <c r="D8" s="174" t="s">
        <v>40</v>
      </c>
      <c r="E8" s="174" t="s">
        <v>1316</v>
      </c>
      <c r="F8" s="174" t="s">
        <v>41</v>
      </c>
      <c r="G8" s="174" t="s">
        <v>0</v>
      </c>
      <c r="H8" s="175" t="s">
        <v>42</v>
      </c>
    </row>
    <row r="9" s="266" customFormat="true" ht="15" hidden="false" customHeight="true" outlineLevel="0" collapsed="false">
      <c r="A9" s="200" t="n">
        <v>1</v>
      </c>
      <c r="B9" s="216" t="s">
        <v>43</v>
      </c>
      <c r="C9" s="200" t="n">
        <v>2007</v>
      </c>
      <c r="D9" s="200" t="s">
        <v>1356</v>
      </c>
      <c r="E9" s="200" t="s">
        <v>1357</v>
      </c>
      <c r="F9" s="265" t="n">
        <v>0.00615833333333333</v>
      </c>
      <c r="G9" s="200" t="n">
        <v>1</v>
      </c>
      <c r="H9" s="5" t="n">
        <v>60</v>
      </c>
    </row>
    <row r="10" s="266" customFormat="true" ht="15" hidden="false" customHeight="true" outlineLevel="0" collapsed="false">
      <c r="A10" s="200" t="n">
        <v>2</v>
      </c>
      <c r="B10" s="216" t="s">
        <v>1156</v>
      </c>
      <c r="C10" s="200" t="n">
        <v>2006</v>
      </c>
      <c r="D10" s="200" t="s">
        <v>1356</v>
      </c>
      <c r="E10" s="200" t="s">
        <v>1358</v>
      </c>
      <c r="F10" s="265" t="n">
        <v>0.00641689814814815</v>
      </c>
      <c r="G10" s="200" t="n">
        <v>2</v>
      </c>
      <c r="H10" s="5" t="n">
        <v>54</v>
      </c>
    </row>
    <row r="11" s="266" customFormat="true" ht="15" hidden="false" customHeight="true" outlineLevel="0" collapsed="false">
      <c r="A11" s="200" t="n">
        <v>3</v>
      </c>
      <c r="B11" s="216" t="s">
        <v>733</v>
      </c>
      <c r="C11" s="200" t="n">
        <v>2006</v>
      </c>
      <c r="D11" s="200" t="s">
        <v>1356</v>
      </c>
      <c r="E11" s="200" t="s">
        <v>1358</v>
      </c>
      <c r="F11" s="265" t="n">
        <v>0.00648576388888889</v>
      </c>
      <c r="G11" s="200" t="n">
        <v>3</v>
      </c>
      <c r="H11" s="5" t="n">
        <v>48</v>
      </c>
    </row>
    <row r="12" s="266" customFormat="true" ht="15" hidden="false" customHeight="true" outlineLevel="0" collapsed="false">
      <c r="A12" s="200" t="n">
        <v>4</v>
      </c>
      <c r="B12" s="216" t="s">
        <v>1160</v>
      </c>
      <c r="C12" s="200" t="n">
        <v>2006</v>
      </c>
      <c r="D12" s="200" t="s">
        <v>56</v>
      </c>
      <c r="E12" s="200" t="s">
        <v>1359</v>
      </c>
      <c r="F12" s="265" t="n">
        <v>0.00659814814814815</v>
      </c>
      <c r="G12" s="200" t="n">
        <v>4</v>
      </c>
      <c r="H12" s="5" t="n">
        <v>43</v>
      </c>
    </row>
    <row r="13" s="266" customFormat="true" ht="15" hidden="false" customHeight="true" outlineLevel="0" collapsed="false">
      <c r="A13" s="200" t="n">
        <v>5</v>
      </c>
      <c r="B13" s="216" t="s">
        <v>1360</v>
      </c>
      <c r="C13" s="200" t="n">
        <v>2008</v>
      </c>
      <c r="D13" s="200" t="s">
        <v>88</v>
      </c>
      <c r="E13" s="200" t="s">
        <v>1359</v>
      </c>
      <c r="F13" s="265" t="n">
        <v>0.00670671296296296</v>
      </c>
      <c r="G13" s="200" t="n">
        <v>5</v>
      </c>
      <c r="H13" s="5" t="n">
        <v>40</v>
      </c>
    </row>
    <row r="14" s="266" customFormat="true" ht="15" hidden="false" customHeight="true" outlineLevel="0" collapsed="false">
      <c r="A14" s="200" t="n">
        <v>6</v>
      </c>
      <c r="B14" s="216" t="s">
        <v>1361</v>
      </c>
      <c r="C14" s="200" t="n">
        <v>2006</v>
      </c>
      <c r="D14" s="200" t="s">
        <v>1362</v>
      </c>
      <c r="E14" s="200" t="s">
        <v>1359</v>
      </c>
      <c r="F14" s="265" t="n">
        <v>0.00670729166666667</v>
      </c>
      <c r="G14" s="200" t="n">
        <v>6</v>
      </c>
      <c r="H14" s="5" t="n">
        <v>38</v>
      </c>
    </row>
    <row r="15" s="266" customFormat="true" ht="15" hidden="false" customHeight="true" outlineLevel="0" collapsed="false">
      <c r="A15" s="200" t="n">
        <v>7</v>
      </c>
      <c r="B15" s="216" t="s">
        <v>1363</v>
      </c>
      <c r="C15" s="200" t="n">
        <v>2008</v>
      </c>
      <c r="D15" s="200" t="s">
        <v>1356</v>
      </c>
      <c r="E15" s="200" t="s">
        <v>1364</v>
      </c>
      <c r="F15" s="265" t="n">
        <v>0.00688784722222222</v>
      </c>
      <c r="G15" s="200" t="n">
        <v>7</v>
      </c>
      <c r="H15" s="5" t="n">
        <v>36</v>
      </c>
    </row>
    <row r="16" s="266" customFormat="true" ht="15" hidden="false" customHeight="true" outlineLevel="0" collapsed="false">
      <c r="A16" s="200" t="n">
        <v>8</v>
      </c>
      <c r="B16" s="216" t="s">
        <v>738</v>
      </c>
      <c r="C16" s="200" t="n">
        <v>2008</v>
      </c>
      <c r="D16" s="200" t="s">
        <v>88</v>
      </c>
      <c r="E16" s="200" t="s">
        <v>1359</v>
      </c>
      <c r="F16" s="265" t="n">
        <v>0.00689872685185185</v>
      </c>
      <c r="G16" s="200" t="n">
        <v>8</v>
      </c>
      <c r="H16" s="5" t="n">
        <v>34</v>
      </c>
    </row>
    <row r="17" s="266" customFormat="true" ht="15" hidden="false" customHeight="true" outlineLevel="0" collapsed="false">
      <c r="A17" s="200" t="n">
        <v>9</v>
      </c>
      <c r="B17" s="216" t="s">
        <v>1365</v>
      </c>
      <c r="C17" s="200" t="n">
        <v>2006</v>
      </c>
      <c r="D17" s="200" t="s">
        <v>1362</v>
      </c>
      <c r="E17" s="200" t="s">
        <v>1359</v>
      </c>
      <c r="F17" s="265" t="n">
        <v>0.00692627314814815</v>
      </c>
      <c r="G17" s="200" t="n">
        <v>9</v>
      </c>
      <c r="H17" s="5" t="n">
        <v>32</v>
      </c>
    </row>
    <row r="18" s="266" customFormat="true" ht="15" hidden="false" customHeight="true" outlineLevel="0" collapsed="false">
      <c r="A18" s="200" t="n">
        <v>10</v>
      </c>
      <c r="B18" s="216" t="s">
        <v>1366</v>
      </c>
      <c r="C18" s="200" t="n">
        <v>2006</v>
      </c>
      <c r="D18" s="200" t="s">
        <v>1362</v>
      </c>
      <c r="E18" s="200" t="s">
        <v>1359</v>
      </c>
      <c r="F18" s="265" t="n">
        <v>0.00692638888888889</v>
      </c>
      <c r="G18" s="200" t="n">
        <v>10</v>
      </c>
      <c r="H18" s="5" t="n">
        <v>31</v>
      </c>
    </row>
    <row r="19" s="266" customFormat="true" ht="15" hidden="false" customHeight="true" outlineLevel="0" collapsed="false">
      <c r="A19" s="200" t="n">
        <v>11</v>
      </c>
      <c r="B19" s="216" t="s">
        <v>1367</v>
      </c>
      <c r="C19" s="200" t="n">
        <v>2006</v>
      </c>
      <c r="D19" s="200" t="s">
        <v>1356</v>
      </c>
      <c r="E19" s="200" t="s">
        <v>1364</v>
      </c>
      <c r="F19" s="265" t="n">
        <v>0.00698032407407407</v>
      </c>
      <c r="G19" s="200" t="n">
        <v>11</v>
      </c>
      <c r="H19" s="5" t="n">
        <v>30</v>
      </c>
    </row>
    <row r="20" s="266" customFormat="true" ht="15" hidden="false" customHeight="true" outlineLevel="0" collapsed="false">
      <c r="A20" s="200" t="n">
        <v>12</v>
      </c>
      <c r="B20" s="216" t="s">
        <v>171</v>
      </c>
      <c r="C20" s="200" t="n">
        <v>2009</v>
      </c>
      <c r="D20" s="200" t="s">
        <v>88</v>
      </c>
      <c r="E20" s="200" t="s">
        <v>1359</v>
      </c>
      <c r="F20" s="265" t="n">
        <v>0.00704131944444445</v>
      </c>
      <c r="G20" s="200" t="n">
        <v>12</v>
      </c>
      <c r="H20" s="5" t="n">
        <v>28</v>
      </c>
    </row>
    <row r="21" s="266" customFormat="true" ht="15" hidden="false" customHeight="true" outlineLevel="0" collapsed="false">
      <c r="A21" s="200" t="n">
        <v>13</v>
      </c>
      <c r="B21" s="216" t="s">
        <v>889</v>
      </c>
      <c r="C21" s="200" t="n">
        <v>2008</v>
      </c>
      <c r="D21" s="200" t="s">
        <v>56</v>
      </c>
      <c r="E21" s="200" t="s">
        <v>1359</v>
      </c>
      <c r="F21" s="265" t="n">
        <v>0.00704699074074074</v>
      </c>
      <c r="G21" s="200" t="n">
        <v>13</v>
      </c>
      <c r="H21" s="5" t="n">
        <v>26</v>
      </c>
    </row>
    <row r="22" s="266" customFormat="true" ht="15" hidden="false" customHeight="true" outlineLevel="0" collapsed="false">
      <c r="A22" s="200" t="n">
        <v>14</v>
      </c>
      <c r="B22" s="216" t="s">
        <v>439</v>
      </c>
      <c r="C22" s="200" t="n">
        <v>2007</v>
      </c>
      <c r="D22" s="200" t="s">
        <v>1368</v>
      </c>
      <c r="E22" s="200" t="s">
        <v>1357</v>
      </c>
      <c r="F22" s="265" t="n">
        <v>0.00707685185185185</v>
      </c>
      <c r="G22" s="200" t="n">
        <v>14</v>
      </c>
      <c r="H22" s="5" t="n">
        <v>24</v>
      </c>
    </row>
    <row r="23" s="266" customFormat="true" ht="15" hidden="false" customHeight="true" outlineLevel="0" collapsed="false">
      <c r="A23" s="200" t="n">
        <v>15</v>
      </c>
      <c r="B23" s="216" t="s">
        <v>1369</v>
      </c>
      <c r="C23" s="200" t="n">
        <v>2006</v>
      </c>
      <c r="D23" s="200" t="s">
        <v>56</v>
      </c>
      <c r="E23" s="200" t="s">
        <v>1370</v>
      </c>
      <c r="F23" s="265" t="n">
        <v>0.00708923611111111</v>
      </c>
      <c r="G23" s="200" t="n">
        <v>15</v>
      </c>
      <c r="H23" s="5" t="n">
        <v>22</v>
      </c>
    </row>
    <row r="24" s="266" customFormat="true" ht="15" hidden="false" customHeight="true" outlineLevel="0" collapsed="false">
      <c r="A24" s="200" t="n">
        <v>16</v>
      </c>
      <c r="B24" s="216" t="s">
        <v>1371</v>
      </c>
      <c r="C24" s="200" t="n">
        <v>2007</v>
      </c>
      <c r="D24" s="200" t="s">
        <v>737</v>
      </c>
      <c r="E24" s="200" t="s">
        <v>1359</v>
      </c>
      <c r="F24" s="265" t="n">
        <v>0.00712569444444444</v>
      </c>
      <c r="G24" s="200" t="n">
        <v>16</v>
      </c>
      <c r="H24" s="5" t="n">
        <v>20</v>
      </c>
    </row>
    <row r="25" s="266" customFormat="true" ht="15" hidden="false" customHeight="true" outlineLevel="0" collapsed="false">
      <c r="A25" s="200" t="n">
        <v>17</v>
      </c>
      <c r="B25" s="216" t="s">
        <v>1372</v>
      </c>
      <c r="C25" s="200" t="n">
        <v>2007</v>
      </c>
      <c r="D25" s="200" t="s">
        <v>88</v>
      </c>
      <c r="E25" s="200" t="s">
        <v>1359</v>
      </c>
      <c r="F25" s="265" t="n">
        <v>0.00721354166666667</v>
      </c>
      <c r="G25" s="200" t="n">
        <v>17</v>
      </c>
      <c r="H25" s="5" t="n">
        <v>18</v>
      </c>
    </row>
    <row r="26" s="266" customFormat="true" ht="15" hidden="false" customHeight="true" outlineLevel="0" collapsed="false">
      <c r="A26" s="200" t="n">
        <v>18</v>
      </c>
      <c r="B26" s="216" t="s">
        <v>1171</v>
      </c>
      <c r="C26" s="200" t="n">
        <v>2006</v>
      </c>
      <c r="D26" s="200" t="s">
        <v>737</v>
      </c>
      <c r="E26" s="200" t="s">
        <v>1359</v>
      </c>
      <c r="F26" s="265" t="n">
        <v>0.00728981481481482</v>
      </c>
      <c r="G26" s="200" t="n">
        <v>18</v>
      </c>
      <c r="H26" s="5" t="n">
        <v>16</v>
      </c>
    </row>
    <row r="27" s="266" customFormat="true" ht="15" hidden="false" customHeight="true" outlineLevel="0" collapsed="false">
      <c r="A27" s="200" t="n">
        <v>19</v>
      </c>
      <c r="B27" s="216" t="s">
        <v>1175</v>
      </c>
      <c r="C27" s="200" t="n">
        <v>2007</v>
      </c>
      <c r="D27" s="200" t="s">
        <v>56</v>
      </c>
      <c r="E27" s="200" t="s">
        <v>1359</v>
      </c>
      <c r="F27" s="265" t="n">
        <v>0.0073162037037037</v>
      </c>
      <c r="G27" s="200" t="n">
        <v>19</v>
      </c>
      <c r="H27" s="5" t="n">
        <v>14</v>
      </c>
    </row>
    <row r="28" s="266" customFormat="true" ht="15" hidden="false" customHeight="true" outlineLevel="0" collapsed="false">
      <c r="A28" s="200" t="n">
        <v>20</v>
      </c>
      <c r="B28" s="216" t="s">
        <v>1373</v>
      </c>
      <c r="C28" s="200" t="n">
        <v>2006</v>
      </c>
      <c r="D28" s="200" t="s">
        <v>1356</v>
      </c>
      <c r="E28" s="200" t="s">
        <v>1358</v>
      </c>
      <c r="F28" s="265" t="n">
        <v>0.00740474537037037</v>
      </c>
      <c r="G28" s="200" t="n">
        <v>20</v>
      </c>
      <c r="H28" s="5" t="n">
        <v>12</v>
      </c>
    </row>
    <row r="29" s="266" customFormat="true" ht="15" hidden="false" customHeight="true" outlineLevel="0" collapsed="false">
      <c r="A29" s="200" t="n">
        <v>21</v>
      </c>
      <c r="B29" s="216" t="s">
        <v>464</v>
      </c>
      <c r="C29" s="200" t="n">
        <v>2007</v>
      </c>
      <c r="D29" s="200" t="s">
        <v>56</v>
      </c>
      <c r="E29" s="200" t="s">
        <v>1359</v>
      </c>
      <c r="F29" s="265" t="n">
        <v>0.00740763888888889</v>
      </c>
      <c r="G29" s="200" t="n">
        <v>21</v>
      </c>
      <c r="H29" s="5" t="n">
        <v>10</v>
      </c>
    </row>
    <row r="30" s="266" customFormat="true" ht="15" hidden="false" customHeight="true" outlineLevel="0" collapsed="false">
      <c r="A30" s="200" t="n">
        <v>22</v>
      </c>
      <c r="B30" s="216" t="s">
        <v>172</v>
      </c>
      <c r="C30" s="200" t="n">
        <v>2010</v>
      </c>
      <c r="D30" s="200" t="s">
        <v>88</v>
      </c>
      <c r="E30" s="200" t="s">
        <v>1359</v>
      </c>
      <c r="F30" s="265" t="n">
        <v>0.0075869212962963</v>
      </c>
      <c r="G30" s="200" t="n">
        <v>22</v>
      </c>
      <c r="H30" s="5" t="n">
        <v>9</v>
      </c>
    </row>
    <row r="31" s="266" customFormat="true" ht="15" hidden="false" customHeight="true" outlineLevel="0" collapsed="false">
      <c r="A31" s="200" t="n">
        <v>23</v>
      </c>
      <c r="B31" s="216" t="s">
        <v>1288</v>
      </c>
      <c r="C31" s="200" t="n">
        <v>2006</v>
      </c>
      <c r="D31" s="200" t="s">
        <v>1356</v>
      </c>
      <c r="E31" s="200" t="s">
        <v>1357</v>
      </c>
      <c r="F31" s="265" t="n">
        <v>0.00759756944444445</v>
      </c>
      <c r="G31" s="200" t="n">
        <v>23</v>
      </c>
      <c r="H31" s="5" t="n">
        <v>8</v>
      </c>
    </row>
    <row r="32" s="266" customFormat="true" ht="15" hidden="false" customHeight="true" outlineLevel="0" collapsed="false">
      <c r="A32" s="200" t="n">
        <v>24</v>
      </c>
      <c r="B32" s="216" t="s">
        <v>1374</v>
      </c>
      <c r="C32" s="200" t="n">
        <v>2008</v>
      </c>
      <c r="D32" s="200" t="s">
        <v>88</v>
      </c>
      <c r="E32" s="200" t="s">
        <v>1359</v>
      </c>
      <c r="F32" s="265" t="n">
        <v>0.00760046296296296</v>
      </c>
      <c r="G32" s="200" t="n">
        <v>24</v>
      </c>
      <c r="H32" s="5" t="n">
        <v>7</v>
      </c>
    </row>
    <row r="33" s="266" customFormat="true" ht="15" hidden="false" customHeight="true" outlineLevel="0" collapsed="false">
      <c r="A33" s="200" t="n">
        <v>25</v>
      </c>
      <c r="B33" s="216" t="s">
        <v>1375</v>
      </c>
      <c r="C33" s="200" t="n">
        <v>2007</v>
      </c>
      <c r="D33" s="200" t="s">
        <v>1356</v>
      </c>
      <c r="E33" s="200" t="s">
        <v>1358</v>
      </c>
      <c r="F33" s="265" t="n">
        <v>0.00765243055555556</v>
      </c>
      <c r="G33" s="200" t="n">
        <v>25</v>
      </c>
      <c r="H33" s="5" t="n">
        <v>6</v>
      </c>
    </row>
    <row r="34" s="266" customFormat="true" ht="15" hidden="false" customHeight="true" outlineLevel="0" collapsed="false">
      <c r="A34" s="200" t="n">
        <v>26</v>
      </c>
      <c r="B34" s="216" t="s">
        <v>1376</v>
      </c>
      <c r="C34" s="200" t="n">
        <v>2007</v>
      </c>
      <c r="D34" s="200" t="s">
        <v>1356</v>
      </c>
      <c r="E34" s="200" t="s">
        <v>1358</v>
      </c>
      <c r="F34" s="265" t="n">
        <v>0.00770810185185185</v>
      </c>
      <c r="G34" s="200" t="n">
        <v>26</v>
      </c>
      <c r="H34" s="5" t="n">
        <v>5</v>
      </c>
    </row>
    <row r="35" s="266" customFormat="true" ht="15" hidden="false" customHeight="true" outlineLevel="0" collapsed="false">
      <c r="A35" s="200" t="n">
        <v>27</v>
      </c>
      <c r="B35" s="216" t="s">
        <v>1377</v>
      </c>
      <c r="C35" s="200" t="n">
        <v>2008</v>
      </c>
      <c r="D35" s="200" t="s">
        <v>88</v>
      </c>
      <c r="E35" s="200" t="s">
        <v>1359</v>
      </c>
      <c r="F35" s="265" t="n">
        <v>0.00774398148148148</v>
      </c>
      <c r="G35" s="200" t="n">
        <v>27</v>
      </c>
      <c r="H35" s="5" t="n">
        <v>4</v>
      </c>
    </row>
    <row r="36" s="266" customFormat="true" ht="15" hidden="false" customHeight="true" outlineLevel="0" collapsed="false">
      <c r="A36" s="200" t="n">
        <v>28</v>
      </c>
      <c r="B36" s="216" t="s">
        <v>1378</v>
      </c>
      <c r="C36" s="200" t="n">
        <v>2007</v>
      </c>
      <c r="D36" s="200" t="s">
        <v>1356</v>
      </c>
      <c r="E36" s="200" t="s">
        <v>1364</v>
      </c>
      <c r="F36" s="265" t="n">
        <v>0.00775833333333333</v>
      </c>
      <c r="G36" s="200" t="n">
        <v>28</v>
      </c>
      <c r="H36" s="5" t="n">
        <v>3</v>
      </c>
    </row>
    <row r="37" s="266" customFormat="true" ht="15" hidden="false" customHeight="true" outlineLevel="0" collapsed="false">
      <c r="A37" s="200" t="n">
        <v>29</v>
      </c>
      <c r="B37" s="216" t="s">
        <v>1182</v>
      </c>
      <c r="C37" s="200" t="n">
        <v>2006</v>
      </c>
      <c r="D37" s="200" t="s">
        <v>88</v>
      </c>
      <c r="E37" s="200" t="s">
        <v>1359</v>
      </c>
      <c r="F37" s="265" t="n">
        <v>0.00780358796296296</v>
      </c>
      <c r="G37" s="200" t="n">
        <v>29</v>
      </c>
      <c r="H37" s="5" t="n">
        <v>2</v>
      </c>
    </row>
    <row r="38" s="266" customFormat="true" ht="15" hidden="false" customHeight="true" outlineLevel="0" collapsed="false">
      <c r="A38" s="200" t="n">
        <v>30</v>
      </c>
      <c r="B38" s="216" t="s">
        <v>1379</v>
      </c>
      <c r="C38" s="200" t="n">
        <v>2008</v>
      </c>
      <c r="D38" s="200" t="s">
        <v>88</v>
      </c>
      <c r="E38" s="200" t="s">
        <v>1380</v>
      </c>
      <c r="F38" s="265" t="n">
        <v>0.00784293981481482</v>
      </c>
      <c r="G38" s="200" t="n">
        <v>30</v>
      </c>
      <c r="H38" s="5" t="n">
        <v>1</v>
      </c>
    </row>
    <row r="39" s="266" customFormat="true" ht="15" hidden="false" customHeight="true" outlineLevel="0" collapsed="false">
      <c r="A39" s="200" t="n">
        <v>31</v>
      </c>
      <c r="B39" s="216" t="s">
        <v>264</v>
      </c>
      <c r="C39" s="200" t="n">
        <v>2008</v>
      </c>
      <c r="D39" s="200" t="s">
        <v>1381</v>
      </c>
      <c r="E39" s="200"/>
      <c r="F39" s="265" t="n">
        <v>0.00787604166666667</v>
      </c>
      <c r="G39" s="200" t="n">
        <v>31</v>
      </c>
      <c r="H39" s="5" t="n">
        <v>1</v>
      </c>
    </row>
    <row r="40" s="266" customFormat="true" ht="15" hidden="false" customHeight="true" outlineLevel="0" collapsed="false">
      <c r="A40" s="200" t="n">
        <v>32</v>
      </c>
      <c r="B40" s="216" t="s">
        <v>1291</v>
      </c>
      <c r="C40" s="200" t="n">
        <v>2007</v>
      </c>
      <c r="D40" s="200" t="s">
        <v>88</v>
      </c>
      <c r="E40" s="200" t="s">
        <v>1359</v>
      </c>
      <c r="F40" s="265" t="n">
        <v>0.00796423611111111</v>
      </c>
      <c r="G40" s="200" t="n">
        <v>32</v>
      </c>
      <c r="H40" s="5" t="n">
        <v>1</v>
      </c>
    </row>
    <row r="41" s="266" customFormat="true" ht="15" hidden="false" customHeight="true" outlineLevel="0" collapsed="false">
      <c r="A41" s="200" t="n">
        <v>33</v>
      </c>
      <c r="B41" s="216" t="s">
        <v>1169</v>
      </c>
      <c r="C41" s="200" t="n">
        <v>2006</v>
      </c>
      <c r="D41" s="200" t="s">
        <v>1356</v>
      </c>
      <c r="E41" s="200" t="s">
        <v>1358</v>
      </c>
      <c r="F41" s="265" t="n">
        <v>0.00801215277777778</v>
      </c>
      <c r="G41" s="200" t="n">
        <v>33</v>
      </c>
      <c r="H41" s="5" t="n">
        <v>1</v>
      </c>
    </row>
    <row r="42" s="266" customFormat="true" ht="15" hidden="false" customHeight="true" outlineLevel="0" collapsed="false">
      <c r="A42" s="200" t="n">
        <v>34</v>
      </c>
      <c r="B42" s="216" t="s">
        <v>1382</v>
      </c>
      <c r="C42" s="200" t="n">
        <v>2007</v>
      </c>
      <c r="D42" s="200" t="s">
        <v>1356</v>
      </c>
      <c r="E42" s="200" t="s">
        <v>1358</v>
      </c>
      <c r="F42" s="265" t="n">
        <v>0.00807210648148148</v>
      </c>
      <c r="G42" s="200" t="n">
        <v>34</v>
      </c>
      <c r="H42" s="5" t="n">
        <v>1</v>
      </c>
    </row>
    <row r="43" s="266" customFormat="true" ht="15" hidden="false" customHeight="true" outlineLevel="0" collapsed="false">
      <c r="A43" s="200" t="n">
        <v>35</v>
      </c>
      <c r="B43" s="216" t="s">
        <v>1383</v>
      </c>
      <c r="C43" s="200" t="n">
        <v>2007</v>
      </c>
      <c r="D43" s="200" t="s">
        <v>1356</v>
      </c>
      <c r="E43" s="200" t="s">
        <v>1358</v>
      </c>
      <c r="F43" s="265" t="n">
        <v>0.00819710648148148</v>
      </c>
      <c r="G43" s="200" t="n">
        <v>35</v>
      </c>
      <c r="H43" s="5" t="n">
        <v>1</v>
      </c>
    </row>
    <row r="44" s="266" customFormat="true" ht="15" hidden="false" customHeight="true" outlineLevel="0" collapsed="false">
      <c r="A44" s="200" t="n">
        <v>36</v>
      </c>
      <c r="B44" s="216" t="s">
        <v>1384</v>
      </c>
      <c r="C44" s="200" t="n">
        <v>2007</v>
      </c>
      <c r="D44" s="200" t="s">
        <v>1356</v>
      </c>
      <c r="E44" s="200" t="s">
        <v>1358</v>
      </c>
      <c r="F44" s="265" t="n">
        <v>0.00824872685185185</v>
      </c>
      <c r="G44" s="200" t="n">
        <v>36</v>
      </c>
      <c r="H44" s="5" t="n">
        <v>1</v>
      </c>
    </row>
    <row r="45" s="266" customFormat="true" ht="15" hidden="false" customHeight="true" outlineLevel="0" collapsed="false">
      <c r="A45" s="200" t="n">
        <v>37</v>
      </c>
      <c r="B45" s="216" t="s">
        <v>1385</v>
      </c>
      <c r="C45" s="200" t="n">
        <v>2008</v>
      </c>
      <c r="D45" s="200" t="s">
        <v>1356</v>
      </c>
      <c r="E45" s="200" t="s">
        <v>1358</v>
      </c>
      <c r="F45" s="265" t="n">
        <v>0.00835</v>
      </c>
      <c r="G45" s="200" t="n">
        <v>37</v>
      </c>
      <c r="H45" s="5" t="n">
        <v>1</v>
      </c>
    </row>
    <row r="46" s="266" customFormat="true" ht="15" hidden="false" customHeight="true" outlineLevel="0" collapsed="false">
      <c r="A46" s="200" t="n">
        <v>38</v>
      </c>
      <c r="B46" s="216" t="s">
        <v>1386</v>
      </c>
      <c r="C46" s="200" t="n">
        <v>2008</v>
      </c>
      <c r="D46" s="200" t="s">
        <v>1356</v>
      </c>
      <c r="E46" s="200" t="s">
        <v>1358</v>
      </c>
      <c r="F46" s="265" t="n">
        <v>0.00846435185185185</v>
      </c>
      <c r="G46" s="200" t="n">
        <v>38</v>
      </c>
      <c r="H46" s="5" t="n">
        <v>1</v>
      </c>
    </row>
    <row r="47" s="266" customFormat="true" ht="15" hidden="false" customHeight="true" outlineLevel="0" collapsed="false">
      <c r="A47" s="200" t="n">
        <v>39</v>
      </c>
      <c r="B47" s="216" t="s">
        <v>1387</v>
      </c>
      <c r="C47" s="200" t="n">
        <v>2006</v>
      </c>
      <c r="D47" s="200" t="s">
        <v>88</v>
      </c>
      <c r="E47" s="200" t="s">
        <v>1359</v>
      </c>
      <c r="F47" s="265" t="n">
        <v>0.00874710648148148</v>
      </c>
      <c r="G47" s="200" t="n">
        <v>39</v>
      </c>
      <c r="H47" s="5" t="n">
        <v>1</v>
      </c>
    </row>
    <row r="48" s="266" customFormat="true" ht="15" hidden="false" customHeight="true" outlineLevel="0" collapsed="false">
      <c r="A48" s="200" t="n">
        <v>40</v>
      </c>
      <c r="B48" s="216" t="s">
        <v>1020</v>
      </c>
      <c r="C48" s="200" t="n">
        <v>2007</v>
      </c>
      <c r="D48" s="200" t="s">
        <v>1368</v>
      </c>
      <c r="E48" s="200" t="s">
        <v>1388</v>
      </c>
      <c r="F48" s="265" t="n">
        <v>0.0087556712962963</v>
      </c>
      <c r="G48" s="200" t="n">
        <v>40</v>
      </c>
      <c r="H48" s="5" t="n">
        <v>1</v>
      </c>
    </row>
    <row r="49" s="266" customFormat="true" ht="15" hidden="false" customHeight="true" outlineLevel="0" collapsed="false">
      <c r="A49" s="200" t="n">
        <v>41</v>
      </c>
      <c r="B49" s="216" t="s">
        <v>1389</v>
      </c>
      <c r="C49" s="200" t="n">
        <v>2009</v>
      </c>
      <c r="D49" s="200" t="s">
        <v>88</v>
      </c>
      <c r="E49" s="200" t="s">
        <v>1359</v>
      </c>
      <c r="F49" s="265" t="n">
        <v>0.00890694444444445</v>
      </c>
      <c r="G49" s="200" t="n">
        <v>41</v>
      </c>
      <c r="H49" s="5" t="n">
        <v>1</v>
      </c>
    </row>
    <row r="50" s="266" customFormat="true" ht="15" hidden="false" customHeight="true" outlineLevel="0" collapsed="false">
      <c r="A50" s="200" t="n">
        <v>42</v>
      </c>
      <c r="B50" s="216" t="s">
        <v>1390</v>
      </c>
      <c r="C50" s="200" t="n">
        <v>2007</v>
      </c>
      <c r="D50" s="200" t="s">
        <v>88</v>
      </c>
      <c r="E50" s="200" t="s">
        <v>1380</v>
      </c>
      <c r="F50" s="265" t="n">
        <v>0.00903020833333333</v>
      </c>
      <c r="G50" s="200" t="n">
        <v>42</v>
      </c>
      <c r="H50" s="5" t="n">
        <v>1</v>
      </c>
    </row>
    <row r="51" s="266" customFormat="true" ht="15" hidden="false" customHeight="true" outlineLevel="0" collapsed="false">
      <c r="A51" s="200" t="n">
        <v>43</v>
      </c>
      <c r="B51" s="216" t="s">
        <v>1292</v>
      </c>
      <c r="C51" s="200" t="n">
        <v>2007</v>
      </c>
      <c r="D51" s="200" t="s">
        <v>88</v>
      </c>
      <c r="E51" s="200" t="s">
        <v>1359</v>
      </c>
      <c r="F51" s="265" t="n">
        <v>0.00911446759259259</v>
      </c>
      <c r="G51" s="200" t="n">
        <v>43</v>
      </c>
      <c r="H51" s="5" t="n">
        <v>1</v>
      </c>
    </row>
    <row r="52" s="266" customFormat="true" ht="15" hidden="false" customHeight="true" outlineLevel="0" collapsed="false">
      <c r="A52" s="200" t="n">
        <v>44</v>
      </c>
      <c r="B52" s="216" t="s">
        <v>174</v>
      </c>
      <c r="C52" s="200" t="n">
        <v>2008</v>
      </c>
      <c r="D52" s="200" t="s">
        <v>88</v>
      </c>
      <c r="E52" s="200" t="s">
        <v>1359</v>
      </c>
      <c r="F52" s="265" t="n">
        <v>0.00916030092592593</v>
      </c>
      <c r="G52" s="200" t="n">
        <v>44</v>
      </c>
      <c r="H52" s="5" t="n">
        <v>1</v>
      </c>
    </row>
    <row r="53" s="266" customFormat="true" ht="15" hidden="false" customHeight="true" outlineLevel="0" collapsed="false">
      <c r="A53" s="200" t="n">
        <v>45</v>
      </c>
      <c r="B53" s="216" t="s">
        <v>1391</v>
      </c>
      <c r="C53" s="200" t="n">
        <v>2009</v>
      </c>
      <c r="D53" s="200" t="s">
        <v>88</v>
      </c>
      <c r="E53" s="200" t="s">
        <v>1359</v>
      </c>
      <c r="F53" s="265" t="n">
        <v>0.00925069444444445</v>
      </c>
      <c r="G53" s="200" t="n">
        <v>45</v>
      </c>
      <c r="H53" s="5" t="n">
        <v>1</v>
      </c>
    </row>
    <row r="54" s="266" customFormat="true" ht="15" hidden="false" customHeight="true" outlineLevel="0" collapsed="false">
      <c r="A54" s="200" t="n">
        <v>46</v>
      </c>
      <c r="B54" s="216" t="s">
        <v>1392</v>
      </c>
      <c r="C54" s="200" t="n">
        <v>2008</v>
      </c>
      <c r="D54" s="200" t="s">
        <v>88</v>
      </c>
      <c r="E54" s="200" t="s">
        <v>1359</v>
      </c>
      <c r="F54" s="265" t="n">
        <v>0.00938125</v>
      </c>
      <c r="G54" s="200" t="n">
        <v>46</v>
      </c>
      <c r="H54" s="5" t="n">
        <v>1</v>
      </c>
    </row>
    <row r="55" s="266" customFormat="true" ht="15" hidden="false" customHeight="true" outlineLevel="0" collapsed="false">
      <c r="A55" s="200" t="n">
        <v>47</v>
      </c>
      <c r="B55" s="216" t="s">
        <v>1289</v>
      </c>
      <c r="C55" s="200" t="n">
        <v>2006</v>
      </c>
      <c r="D55" s="200" t="s">
        <v>1356</v>
      </c>
      <c r="E55" s="200" t="s">
        <v>1358</v>
      </c>
      <c r="F55" s="265" t="n">
        <v>0.00949328703703704</v>
      </c>
      <c r="G55" s="200" t="n">
        <v>47</v>
      </c>
      <c r="H55" s="5" t="n">
        <v>1</v>
      </c>
    </row>
    <row r="56" s="266" customFormat="true" ht="15" hidden="false" customHeight="true" outlineLevel="0" collapsed="false">
      <c r="A56" s="200" t="n">
        <v>48</v>
      </c>
      <c r="B56" s="216" t="s">
        <v>1393</v>
      </c>
      <c r="C56" s="200" t="n">
        <v>2009</v>
      </c>
      <c r="D56" s="200" t="s">
        <v>88</v>
      </c>
      <c r="E56" s="200" t="s">
        <v>1359</v>
      </c>
      <c r="F56" s="265" t="n">
        <v>0.00957013888888889</v>
      </c>
      <c r="G56" s="200" t="n">
        <v>48</v>
      </c>
      <c r="H56" s="5" t="n">
        <v>1</v>
      </c>
    </row>
    <row r="57" s="266" customFormat="true" ht="15" hidden="false" customHeight="true" outlineLevel="0" collapsed="false">
      <c r="A57" s="200" t="n">
        <v>49</v>
      </c>
      <c r="B57" s="216" t="s">
        <v>1394</v>
      </c>
      <c r="C57" s="200" t="n">
        <v>2009</v>
      </c>
      <c r="D57" s="200" t="s">
        <v>88</v>
      </c>
      <c r="E57" s="200" t="s">
        <v>1359</v>
      </c>
      <c r="F57" s="265" t="n">
        <v>0.010309837962963</v>
      </c>
      <c r="G57" s="200" t="n">
        <v>49</v>
      </c>
      <c r="H57" s="5" t="n">
        <v>1</v>
      </c>
    </row>
    <row r="58" s="243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243" customFormat="true" ht="15" hidden="false" customHeight="true" outlineLevel="0" collapsed="false">
      <c r="A59" s="1"/>
      <c r="B59" s="172" t="s">
        <v>6</v>
      </c>
      <c r="C59" s="173" t="s">
        <v>7</v>
      </c>
      <c r="D59" s="173" t="s">
        <v>8</v>
      </c>
      <c r="E59" s="171" t="s">
        <v>35</v>
      </c>
      <c r="F59" s="172" t="s">
        <v>1355</v>
      </c>
      <c r="G59" s="172"/>
      <c r="H59" s="1"/>
    </row>
    <row r="60" s="243" customFormat="true" ht="34.5" hidden="false" customHeight="true" outlineLevel="0" collapsed="false">
      <c r="A60" s="174" t="s">
        <v>37</v>
      </c>
      <c r="B60" s="174" t="s">
        <v>38</v>
      </c>
      <c r="C60" s="174" t="s">
        <v>39</v>
      </c>
      <c r="D60" s="174" t="s">
        <v>40</v>
      </c>
      <c r="E60" s="174" t="s">
        <v>1316</v>
      </c>
      <c r="F60" s="174" t="s">
        <v>41</v>
      </c>
      <c r="G60" s="174" t="s">
        <v>0</v>
      </c>
      <c r="H60" s="175" t="s">
        <v>42</v>
      </c>
    </row>
    <row r="61" s="266" customFormat="true" ht="15" hidden="false" customHeight="true" outlineLevel="0" collapsed="false">
      <c r="A61" s="200" t="n">
        <v>1</v>
      </c>
      <c r="B61" s="216" t="s">
        <v>1206</v>
      </c>
      <c r="C61" s="200" t="n">
        <v>2004</v>
      </c>
      <c r="D61" s="200" t="s">
        <v>1356</v>
      </c>
      <c r="E61" s="200" t="s">
        <v>1358</v>
      </c>
      <c r="F61" s="265" t="n">
        <v>0.00570856481481482</v>
      </c>
      <c r="G61" s="200" t="n">
        <v>1</v>
      </c>
      <c r="H61" s="5" t="n">
        <v>60</v>
      </c>
    </row>
    <row r="62" s="266" customFormat="true" ht="15" hidden="false" customHeight="true" outlineLevel="0" collapsed="false">
      <c r="A62" s="200" t="n">
        <v>2</v>
      </c>
      <c r="B62" s="216" t="s">
        <v>512</v>
      </c>
      <c r="C62" s="200" t="n">
        <v>2004</v>
      </c>
      <c r="D62" s="200" t="s">
        <v>56</v>
      </c>
      <c r="E62" s="200" t="s">
        <v>1359</v>
      </c>
      <c r="F62" s="265" t="n">
        <v>0.00573344907407408</v>
      </c>
      <c r="G62" s="200" t="n">
        <v>2</v>
      </c>
      <c r="H62" s="5" t="n">
        <v>54</v>
      </c>
    </row>
    <row r="63" s="266" customFormat="true" ht="15" hidden="false" customHeight="true" outlineLevel="0" collapsed="false">
      <c r="A63" s="200" t="n">
        <v>3</v>
      </c>
      <c r="B63" s="216" t="s">
        <v>1395</v>
      </c>
      <c r="C63" s="200" t="n">
        <v>2004</v>
      </c>
      <c r="D63" s="200" t="s">
        <v>1368</v>
      </c>
      <c r="E63" s="200" t="s">
        <v>1357</v>
      </c>
      <c r="F63" s="265" t="n">
        <v>0.00599918981481481</v>
      </c>
      <c r="G63" s="200" t="n">
        <v>3</v>
      </c>
      <c r="H63" s="5" t="n">
        <v>48</v>
      </c>
    </row>
    <row r="64" s="266" customFormat="true" ht="15" hidden="false" customHeight="true" outlineLevel="0" collapsed="false">
      <c r="A64" s="200" t="n">
        <v>4</v>
      </c>
      <c r="B64" s="216" t="s">
        <v>521</v>
      </c>
      <c r="C64" s="200" t="n">
        <v>2004</v>
      </c>
      <c r="D64" s="200" t="s">
        <v>1356</v>
      </c>
      <c r="E64" s="200" t="s">
        <v>1357</v>
      </c>
      <c r="F64" s="265" t="n">
        <v>0.00606747685185185</v>
      </c>
      <c r="G64" s="200" t="n">
        <v>4</v>
      </c>
      <c r="H64" s="5" t="n">
        <v>43</v>
      </c>
    </row>
    <row r="65" s="266" customFormat="true" ht="15" hidden="false" customHeight="true" outlineLevel="0" collapsed="false">
      <c r="A65" s="200" t="n">
        <v>5</v>
      </c>
      <c r="B65" s="216" t="s">
        <v>1208</v>
      </c>
      <c r="C65" s="200" t="n">
        <v>2004</v>
      </c>
      <c r="D65" s="200" t="s">
        <v>1356</v>
      </c>
      <c r="E65" s="200" t="s">
        <v>1358</v>
      </c>
      <c r="F65" s="265" t="n">
        <v>0.00609259259259259</v>
      </c>
      <c r="G65" s="200" t="n">
        <v>5</v>
      </c>
      <c r="H65" s="5" t="n">
        <v>40</v>
      </c>
    </row>
    <row r="66" s="266" customFormat="true" ht="15" hidden="false" customHeight="true" outlineLevel="0" collapsed="false">
      <c r="A66" s="200" t="n">
        <v>6</v>
      </c>
      <c r="B66" s="216" t="s">
        <v>1396</v>
      </c>
      <c r="C66" s="200" t="n">
        <v>2005</v>
      </c>
      <c r="D66" s="200" t="s">
        <v>1356</v>
      </c>
      <c r="E66" s="200" t="s">
        <v>1358</v>
      </c>
      <c r="F66" s="265" t="n">
        <v>0.0061212962962963</v>
      </c>
      <c r="G66" s="200" t="n">
        <v>6</v>
      </c>
      <c r="H66" s="5" t="n">
        <v>38</v>
      </c>
    </row>
    <row r="67" s="266" customFormat="true" ht="15" hidden="false" customHeight="true" outlineLevel="0" collapsed="false">
      <c r="A67" s="200" t="n">
        <v>7</v>
      </c>
      <c r="B67" s="216" t="s">
        <v>1397</v>
      </c>
      <c r="C67" s="200" t="n">
        <v>2005</v>
      </c>
      <c r="D67" s="200" t="s">
        <v>1356</v>
      </c>
      <c r="E67" s="200" t="s">
        <v>1364</v>
      </c>
      <c r="F67" s="265" t="n">
        <v>0.00618518518518519</v>
      </c>
      <c r="G67" s="200" t="n">
        <v>7</v>
      </c>
      <c r="H67" s="5" t="n">
        <v>36</v>
      </c>
    </row>
    <row r="68" s="266" customFormat="true" ht="15" hidden="false" customHeight="true" outlineLevel="0" collapsed="false">
      <c r="A68" s="200" t="n">
        <v>8</v>
      </c>
      <c r="B68" s="216" t="s">
        <v>1212</v>
      </c>
      <c r="C68" s="200" t="n">
        <v>2005</v>
      </c>
      <c r="D68" s="200" t="s">
        <v>1356</v>
      </c>
      <c r="E68" s="200" t="s">
        <v>1358</v>
      </c>
      <c r="F68" s="265" t="n">
        <v>0.00625462962962963</v>
      </c>
      <c r="G68" s="200" t="n">
        <v>8</v>
      </c>
      <c r="H68" s="5" t="n">
        <v>34</v>
      </c>
    </row>
    <row r="69" s="266" customFormat="true" ht="15" hidden="false" customHeight="true" outlineLevel="0" collapsed="false">
      <c r="A69" s="200" t="n">
        <v>9</v>
      </c>
      <c r="B69" s="216" t="s">
        <v>533</v>
      </c>
      <c r="C69" s="200" t="n">
        <v>2005</v>
      </c>
      <c r="D69" s="200" t="s">
        <v>56</v>
      </c>
      <c r="E69" s="200" t="s">
        <v>1357</v>
      </c>
      <c r="F69" s="265" t="n">
        <v>0.00631851851851852</v>
      </c>
      <c r="G69" s="200" t="n">
        <v>9</v>
      </c>
      <c r="H69" s="5" t="n">
        <v>32</v>
      </c>
    </row>
    <row r="70" s="266" customFormat="true" ht="15" hidden="false" customHeight="true" outlineLevel="0" collapsed="false">
      <c r="A70" s="200" t="n">
        <v>10</v>
      </c>
      <c r="B70" s="216" t="s">
        <v>64</v>
      </c>
      <c r="C70" s="200" t="n">
        <v>2004</v>
      </c>
      <c r="D70" s="200" t="s">
        <v>1356</v>
      </c>
      <c r="E70" s="200" t="s">
        <v>1357</v>
      </c>
      <c r="F70" s="265" t="n">
        <v>0.00632928240740741</v>
      </c>
      <c r="G70" s="200" t="n">
        <v>10</v>
      </c>
      <c r="H70" s="5" t="n">
        <v>31</v>
      </c>
    </row>
    <row r="71" s="266" customFormat="true" ht="15" hidden="false" customHeight="true" outlineLevel="0" collapsed="false">
      <c r="A71" s="200" t="n">
        <v>11</v>
      </c>
      <c r="B71" s="216" t="s">
        <v>1209</v>
      </c>
      <c r="C71" s="200" t="n">
        <v>2004</v>
      </c>
      <c r="D71" s="200" t="s">
        <v>1362</v>
      </c>
      <c r="E71" s="200" t="s">
        <v>1359</v>
      </c>
      <c r="F71" s="265" t="n">
        <v>0.0063849537037037</v>
      </c>
      <c r="G71" s="200" t="n">
        <v>11</v>
      </c>
      <c r="H71" s="5" t="n">
        <v>30</v>
      </c>
    </row>
    <row r="72" s="266" customFormat="true" ht="15" hidden="false" customHeight="true" outlineLevel="0" collapsed="false">
      <c r="A72" s="200" t="n">
        <v>12</v>
      </c>
      <c r="B72" s="216" t="s">
        <v>1398</v>
      </c>
      <c r="C72" s="200" t="n">
        <v>2005</v>
      </c>
      <c r="D72" s="200" t="s">
        <v>1356</v>
      </c>
      <c r="E72" s="200" t="s">
        <v>1358</v>
      </c>
      <c r="F72" s="265" t="n">
        <v>0.00638541666666667</v>
      </c>
      <c r="G72" s="200" t="n">
        <v>12</v>
      </c>
      <c r="H72" s="5" t="n">
        <v>28</v>
      </c>
    </row>
    <row r="73" s="266" customFormat="true" ht="15" hidden="false" customHeight="true" outlineLevel="0" collapsed="false">
      <c r="A73" s="200" t="n">
        <v>13</v>
      </c>
      <c r="B73" s="216" t="s">
        <v>515</v>
      </c>
      <c r="C73" s="200" t="n">
        <v>2004</v>
      </c>
      <c r="D73" s="200" t="s">
        <v>56</v>
      </c>
      <c r="E73" s="200" t="s">
        <v>1370</v>
      </c>
      <c r="F73" s="265" t="n">
        <v>0.00641863425925926</v>
      </c>
      <c r="G73" s="200" t="n">
        <v>13</v>
      </c>
      <c r="H73" s="5" t="n">
        <v>26</v>
      </c>
    </row>
    <row r="74" s="266" customFormat="true" ht="15" hidden="false" customHeight="true" outlineLevel="0" collapsed="false">
      <c r="A74" s="200" t="n">
        <v>14</v>
      </c>
      <c r="B74" s="216" t="s">
        <v>1293</v>
      </c>
      <c r="C74" s="200" t="n">
        <v>2004</v>
      </c>
      <c r="D74" s="200" t="s">
        <v>1356</v>
      </c>
      <c r="E74" s="200" t="s">
        <v>1358</v>
      </c>
      <c r="F74" s="265" t="n">
        <v>0.00643796296296296</v>
      </c>
      <c r="G74" s="200" t="n">
        <v>14</v>
      </c>
      <c r="H74" s="5" t="n">
        <v>24</v>
      </c>
    </row>
    <row r="75" s="266" customFormat="true" ht="15" hidden="false" customHeight="true" outlineLevel="0" collapsed="false">
      <c r="A75" s="200" t="n">
        <v>15</v>
      </c>
      <c r="B75" s="216" t="s">
        <v>1399</v>
      </c>
      <c r="C75" s="200" t="n">
        <v>2004</v>
      </c>
      <c r="D75" s="200" t="s">
        <v>1356</v>
      </c>
      <c r="E75" s="200" t="s">
        <v>1358</v>
      </c>
      <c r="F75" s="265" t="n">
        <v>0.00644988425925926</v>
      </c>
      <c r="G75" s="200" t="n">
        <v>15</v>
      </c>
      <c r="H75" s="5" t="n">
        <v>22</v>
      </c>
    </row>
    <row r="76" s="266" customFormat="true" ht="15" hidden="false" customHeight="true" outlineLevel="0" collapsed="false">
      <c r="A76" s="200" t="n">
        <v>16</v>
      </c>
      <c r="B76" s="216" t="s">
        <v>1400</v>
      </c>
      <c r="C76" s="200" t="n">
        <v>2005</v>
      </c>
      <c r="D76" s="200" t="s">
        <v>1356</v>
      </c>
      <c r="E76" s="200" t="s">
        <v>1364</v>
      </c>
      <c r="F76" s="265" t="n">
        <v>0.00645185185185185</v>
      </c>
      <c r="G76" s="200" t="n">
        <v>16</v>
      </c>
      <c r="H76" s="5" t="n">
        <v>20</v>
      </c>
    </row>
    <row r="77" s="266" customFormat="true" ht="15" hidden="false" customHeight="true" outlineLevel="0" collapsed="false">
      <c r="A77" s="200" t="n">
        <v>17</v>
      </c>
      <c r="B77" s="216" t="s">
        <v>1401</v>
      </c>
      <c r="C77" s="200" t="n">
        <v>2005</v>
      </c>
      <c r="D77" s="200" t="s">
        <v>1362</v>
      </c>
      <c r="E77" s="200" t="s">
        <v>1359</v>
      </c>
      <c r="F77" s="265" t="n">
        <v>0.00648738425925926</v>
      </c>
      <c r="G77" s="200" t="n">
        <v>17</v>
      </c>
      <c r="H77" s="5" t="n">
        <v>18</v>
      </c>
    </row>
    <row r="78" s="266" customFormat="true" ht="15" hidden="false" customHeight="true" outlineLevel="0" collapsed="false">
      <c r="A78" s="200" t="n">
        <v>18</v>
      </c>
      <c r="B78" s="216" t="s">
        <v>1213</v>
      </c>
      <c r="C78" s="200" t="n">
        <v>2004</v>
      </c>
      <c r="D78" s="200" t="s">
        <v>737</v>
      </c>
      <c r="E78" s="200" t="s">
        <v>1359</v>
      </c>
      <c r="F78" s="265" t="n">
        <v>0.00649664351851852</v>
      </c>
      <c r="G78" s="200" t="n">
        <v>18</v>
      </c>
      <c r="H78" s="5" t="n">
        <v>16</v>
      </c>
    </row>
    <row r="79" s="266" customFormat="true" ht="15" hidden="false" customHeight="true" outlineLevel="0" collapsed="false">
      <c r="A79" s="200" t="n">
        <v>19</v>
      </c>
      <c r="B79" s="216" t="s">
        <v>1402</v>
      </c>
      <c r="C79" s="200" t="n">
        <v>2005</v>
      </c>
      <c r="D79" s="200" t="s">
        <v>1356</v>
      </c>
      <c r="E79" s="200" t="s">
        <v>1358</v>
      </c>
      <c r="F79" s="265" t="n">
        <v>0.00652060185185185</v>
      </c>
      <c r="G79" s="200" t="n">
        <v>19</v>
      </c>
      <c r="H79" s="5" t="n">
        <v>14</v>
      </c>
    </row>
    <row r="80" s="266" customFormat="true" ht="15" hidden="false" customHeight="true" outlineLevel="0" collapsed="false">
      <c r="A80" s="200" t="n">
        <v>20</v>
      </c>
      <c r="B80" s="216" t="s">
        <v>1403</v>
      </c>
      <c r="C80" s="200" t="n">
        <v>2004</v>
      </c>
      <c r="D80" s="200" t="s">
        <v>1356</v>
      </c>
      <c r="E80" s="200" t="s">
        <v>1358</v>
      </c>
      <c r="F80" s="265" t="n">
        <v>0.00660150462962963</v>
      </c>
      <c r="G80" s="200" t="n">
        <v>20</v>
      </c>
      <c r="H80" s="5" t="n">
        <v>12</v>
      </c>
    </row>
    <row r="81" s="266" customFormat="true" ht="15" hidden="false" customHeight="true" outlineLevel="0" collapsed="false">
      <c r="A81" s="200" t="n">
        <v>21</v>
      </c>
      <c r="B81" s="216" t="s">
        <v>1216</v>
      </c>
      <c r="C81" s="200" t="n">
        <v>2004</v>
      </c>
      <c r="D81" s="200" t="s">
        <v>56</v>
      </c>
      <c r="E81" s="200" t="s">
        <v>1359</v>
      </c>
      <c r="F81" s="265" t="n">
        <v>0.00663148148148148</v>
      </c>
      <c r="G81" s="200" t="n">
        <v>21</v>
      </c>
      <c r="H81" s="5" t="n">
        <v>10</v>
      </c>
    </row>
    <row r="82" s="266" customFormat="true" ht="15" hidden="false" customHeight="true" outlineLevel="0" collapsed="false">
      <c r="A82" s="200" t="n">
        <v>22</v>
      </c>
      <c r="B82" s="216" t="s">
        <v>1404</v>
      </c>
      <c r="C82" s="200" t="n">
        <v>2005</v>
      </c>
      <c r="D82" s="200" t="s">
        <v>56</v>
      </c>
      <c r="E82" s="200" t="s">
        <v>1370</v>
      </c>
      <c r="F82" s="265" t="n">
        <v>0.00665960648148148</v>
      </c>
      <c r="G82" s="200" t="n">
        <v>22</v>
      </c>
      <c r="H82" s="5" t="n">
        <v>9</v>
      </c>
    </row>
    <row r="83" s="266" customFormat="true" ht="15" hidden="false" customHeight="true" outlineLevel="0" collapsed="false">
      <c r="A83" s="200" t="n">
        <v>23</v>
      </c>
      <c r="B83" s="216" t="s">
        <v>177</v>
      </c>
      <c r="C83" s="200" t="n">
        <v>2004</v>
      </c>
      <c r="D83" s="200" t="s">
        <v>88</v>
      </c>
      <c r="E83" s="200" t="s">
        <v>1359</v>
      </c>
      <c r="F83" s="265" t="n">
        <v>0.00667199074074074</v>
      </c>
      <c r="G83" s="200" t="n">
        <v>23</v>
      </c>
      <c r="H83" s="5" t="n">
        <v>8</v>
      </c>
    </row>
    <row r="84" s="266" customFormat="true" ht="15" hidden="false" customHeight="true" outlineLevel="0" collapsed="false">
      <c r="A84" s="200" t="n">
        <v>24</v>
      </c>
      <c r="B84" s="216" t="s">
        <v>62</v>
      </c>
      <c r="C84" s="200" t="n">
        <v>2005</v>
      </c>
      <c r="D84" s="200" t="s">
        <v>1368</v>
      </c>
      <c r="E84" s="200" t="s">
        <v>1357</v>
      </c>
      <c r="F84" s="265" t="n">
        <v>0.00667418981481482</v>
      </c>
      <c r="G84" s="200" t="n">
        <v>24</v>
      </c>
      <c r="H84" s="5" t="n">
        <v>7</v>
      </c>
    </row>
    <row r="85" s="266" customFormat="true" ht="15" hidden="false" customHeight="true" outlineLevel="0" collapsed="false">
      <c r="A85" s="200" t="n">
        <v>25</v>
      </c>
      <c r="B85" s="216" t="s">
        <v>556</v>
      </c>
      <c r="C85" s="200" t="n">
        <v>2005</v>
      </c>
      <c r="D85" s="200" t="s">
        <v>1356</v>
      </c>
      <c r="E85" s="200" t="s">
        <v>1357</v>
      </c>
      <c r="F85" s="265" t="n">
        <v>0.00668310185185185</v>
      </c>
      <c r="G85" s="200" t="n">
        <v>25</v>
      </c>
      <c r="H85" s="5" t="n">
        <v>6</v>
      </c>
    </row>
    <row r="86" s="266" customFormat="true" ht="15" hidden="false" customHeight="true" outlineLevel="0" collapsed="false">
      <c r="A86" s="200" t="n">
        <v>26</v>
      </c>
      <c r="B86" s="216" t="s">
        <v>58</v>
      </c>
      <c r="C86" s="200" t="n">
        <v>2005</v>
      </c>
      <c r="D86" s="200" t="s">
        <v>1368</v>
      </c>
      <c r="E86" s="200" t="s">
        <v>1357</v>
      </c>
      <c r="F86" s="265" t="n">
        <v>0.00675081018518519</v>
      </c>
      <c r="G86" s="200" t="n">
        <v>26</v>
      </c>
      <c r="H86" s="5" t="n">
        <v>5</v>
      </c>
    </row>
    <row r="87" s="266" customFormat="true" ht="15" hidden="false" customHeight="true" outlineLevel="0" collapsed="false">
      <c r="A87" s="200" t="n">
        <v>27</v>
      </c>
      <c r="B87" s="216" t="s">
        <v>1294</v>
      </c>
      <c r="C87" s="200" t="n">
        <v>2005</v>
      </c>
      <c r="D87" s="200" t="s">
        <v>1356</v>
      </c>
      <c r="E87" s="200" t="s">
        <v>1358</v>
      </c>
      <c r="F87" s="265" t="n">
        <v>0.00682175925925926</v>
      </c>
      <c r="G87" s="200" t="n">
        <v>27</v>
      </c>
      <c r="H87" s="5" t="n">
        <v>4</v>
      </c>
    </row>
    <row r="88" s="266" customFormat="true" ht="15" hidden="false" customHeight="true" outlineLevel="0" collapsed="false">
      <c r="A88" s="200" t="n">
        <v>28</v>
      </c>
      <c r="B88" s="216" t="s">
        <v>1405</v>
      </c>
      <c r="C88" s="200" t="n">
        <v>2005</v>
      </c>
      <c r="D88" s="200" t="s">
        <v>1356</v>
      </c>
      <c r="E88" s="200" t="s">
        <v>1364</v>
      </c>
      <c r="F88" s="265" t="n">
        <v>0.00689722222222222</v>
      </c>
      <c r="G88" s="200" t="n">
        <v>28</v>
      </c>
      <c r="H88" s="5" t="n">
        <v>3</v>
      </c>
    </row>
    <row r="89" s="266" customFormat="true" ht="15" hidden="false" customHeight="true" outlineLevel="0" collapsed="false">
      <c r="A89" s="200" t="n">
        <v>29</v>
      </c>
      <c r="B89" s="216" t="s">
        <v>748</v>
      </c>
      <c r="C89" s="200" t="n">
        <v>2005</v>
      </c>
      <c r="D89" s="200" t="s">
        <v>1356</v>
      </c>
      <c r="E89" s="200" t="s">
        <v>1358</v>
      </c>
      <c r="F89" s="265" t="n">
        <v>0.00691458333333333</v>
      </c>
      <c r="G89" s="200" t="n">
        <v>29</v>
      </c>
      <c r="H89" s="5" t="n">
        <v>2</v>
      </c>
    </row>
    <row r="90" s="266" customFormat="true" ht="15" hidden="false" customHeight="true" outlineLevel="0" collapsed="false">
      <c r="A90" s="200" t="n">
        <v>30</v>
      </c>
      <c r="B90" s="216" t="s">
        <v>280</v>
      </c>
      <c r="C90" s="200" t="n">
        <v>2005</v>
      </c>
      <c r="D90" s="200" t="s">
        <v>88</v>
      </c>
      <c r="E90" s="200" t="s">
        <v>1359</v>
      </c>
      <c r="F90" s="265" t="n">
        <v>0.00714351851851852</v>
      </c>
      <c r="G90" s="200" t="n">
        <v>30</v>
      </c>
      <c r="H90" s="5" t="n">
        <v>1</v>
      </c>
    </row>
    <row r="91" s="266" customFormat="true" ht="15" hidden="false" customHeight="true" outlineLevel="0" collapsed="false">
      <c r="A91" s="200" t="n">
        <v>31</v>
      </c>
      <c r="B91" s="216" t="s">
        <v>182</v>
      </c>
      <c r="C91" s="200" t="n">
        <v>2004</v>
      </c>
      <c r="D91" s="200" t="s">
        <v>1356</v>
      </c>
      <c r="E91" s="200" t="s">
        <v>1358</v>
      </c>
      <c r="F91" s="265" t="n">
        <v>0.00720543981481481</v>
      </c>
      <c r="G91" s="200" t="n">
        <v>31</v>
      </c>
      <c r="H91" s="5" t="n">
        <v>1</v>
      </c>
    </row>
    <row r="92" s="266" customFormat="true" ht="15" hidden="false" customHeight="true" outlineLevel="0" collapsed="false">
      <c r="A92" s="200" t="n">
        <v>32</v>
      </c>
      <c r="B92" s="216" t="s">
        <v>179</v>
      </c>
      <c r="C92" s="200" t="n">
        <v>2004</v>
      </c>
      <c r="D92" s="200" t="s">
        <v>1356</v>
      </c>
      <c r="E92" s="200" t="s">
        <v>1358</v>
      </c>
      <c r="F92" s="265" t="n">
        <v>0.00722997685185185</v>
      </c>
      <c r="G92" s="200" t="n">
        <v>32</v>
      </c>
      <c r="H92" s="5" t="n">
        <v>1</v>
      </c>
    </row>
    <row r="93" s="266" customFormat="true" ht="15" hidden="false" customHeight="true" outlineLevel="0" collapsed="false">
      <c r="A93" s="200" t="n">
        <v>33</v>
      </c>
      <c r="B93" s="216" t="s">
        <v>1406</v>
      </c>
      <c r="C93" s="200" t="n">
        <v>2004</v>
      </c>
      <c r="D93" s="200" t="s">
        <v>1356</v>
      </c>
      <c r="E93" s="200" t="s">
        <v>1358</v>
      </c>
      <c r="F93" s="265" t="n">
        <v>0.00726354166666667</v>
      </c>
      <c r="G93" s="200" t="n">
        <v>33</v>
      </c>
      <c r="H93" s="5" t="n">
        <v>1</v>
      </c>
    </row>
    <row r="94" s="266" customFormat="true" ht="15" hidden="false" customHeight="true" outlineLevel="0" collapsed="false">
      <c r="A94" s="200" t="n">
        <v>34</v>
      </c>
      <c r="B94" s="216" t="s">
        <v>1407</v>
      </c>
      <c r="C94" s="200" t="n">
        <v>2005</v>
      </c>
      <c r="D94" s="200" t="s">
        <v>1356</v>
      </c>
      <c r="E94" s="200" t="s">
        <v>1358</v>
      </c>
      <c r="F94" s="265" t="n">
        <v>0.00736226851851852</v>
      </c>
      <c r="G94" s="200" t="n">
        <v>34</v>
      </c>
      <c r="H94" s="5" t="n">
        <v>1</v>
      </c>
    </row>
    <row r="95" s="266" customFormat="true" ht="15" hidden="false" customHeight="true" outlineLevel="0" collapsed="false">
      <c r="A95" s="200" t="n">
        <v>35</v>
      </c>
      <c r="B95" s="216" t="s">
        <v>1408</v>
      </c>
      <c r="C95" s="200" t="n">
        <v>2005</v>
      </c>
      <c r="D95" s="200" t="s">
        <v>1362</v>
      </c>
      <c r="E95" s="200" t="s">
        <v>1359</v>
      </c>
      <c r="F95" s="265" t="n">
        <v>0.00750335648148148</v>
      </c>
      <c r="G95" s="200" t="n">
        <v>35</v>
      </c>
      <c r="H95" s="5" t="n">
        <v>1</v>
      </c>
    </row>
    <row r="96" s="266" customFormat="true" ht="15" hidden="false" customHeight="true" outlineLevel="0" collapsed="false">
      <c r="A96" s="200" t="n">
        <v>36</v>
      </c>
      <c r="B96" s="216" t="s">
        <v>1409</v>
      </c>
      <c r="C96" s="200" t="n">
        <v>2005</v>
      </c>
      <c r="D96" s="200" t="s">
        <v>88</v>
      </c>
      <c r="E96" s="200" t="s">
        <v>1359</v>
      </c>
      <c r="F96" s="265" t="n">
        <v>0.00752233796296296</v>
      </c>
      <c r="G96" s="200" t="n">
        <v>36</v>
      </c>
      <c r="H96" s="5" t="n">
        <v>1</v>
      </c>
    </row>
    <row r="97" s="266" customFormat="true" ht="15" hidden="false" customHeight="true" outlineLevel="0" collapsed="false">
      <c r="A97" s="200" t="n">
        <v>37</v>
      </c>
      <c r="B97" s="216" t="s">
        <v>1410</v>
      </c>
      <c r="C97" s="200" t="n">
        <v>2005</v>
      </c>
      <c r="D97" s="200" t="s">
        <v>1356</v>
      </c>
      <c r="E97" s="200" t="s">
        <v>1357</v>
      </c>
      <c r="F97" s="265" t="n">
        <v>0.00753252314814815</v>
      </c>
      <c r="G97" s="200" t="n">
        <v>37</v>
      </c>
      <c r="H97" s="5" t="n">
        <v>1</v>
      </c>
    </row>
    <row r="98" s="266" customFormat="true" ht="15" hidden="false" customHeight="true" outlineLevel="0" collapsed="false">
      <c r="A98" s="200" t="n">
        <v>38</v>
      </c>
      <c r="B98" s="216" t="s">
        <v>1218</v>
      </c>
      <c r="C98" s="200" t="n">
        <v>2005</v>
      </c>
      <c r="D98" s="200" t="s">
        <v>737</v>
      </c>
      <c r="E98" s="200" t="s">
        <v>1359</v>
      </c>
      <c r="F98" s="265" t="n">
        <v>0.00766041666666667</v>
      </c>
      <c r="G98" s="200" t="n">
        <v>38</v>
      </c>
      <c r="H98" s="5" t="n">
        <v>1</v>
      </c>
    </row>
    <row r="99" s="266" customFormat="true" ht="15" hidden="false" customHeight="true" outlineLevel="0" collapsed="false">
      <c r="A99" s="200" t="n">
        <v>39</v>
      </c>
      <c r="B99" s="216" t="s">
        <v>1411</v>
      </c>
      <c r="C99" s="200" t="n">
        <v>2004</v>
      </c>
      <c r="D99" s="200" t="s">
        <v>1381</v>
      </c>
      <c r="E99" s="200" t="s">
        <v>1359</v>
      </c>
      <c r="F99" s="265" t="n">
        <v>0.00778877314814815</v>
      </c>
      <c r="G99" s="200" t="n">
        <v>39</v>
      </c>
      <c r="H99" s="5" t="n">
        <v>1</v>
      </c>
    </row>
    <row r="100" s="266" customFormat="true" ht="15" hidden="false" customHeight="true" outlineLevel="0" collapsed="false">
      <c r="A100" s="200" t="n">
        <v>40</v>
      </c>
      <c r="B100" s="216" t="s">
        <v>185</v>
      </c>
      <c r="C100" s="200" t="n">
        <v>2004</v>
      </c>
      <c r="D100" s="200" t="s">
        <v>88</v>
      </c>
      <c r="E100" s="200" t="s">
        <v>1359</v>
      </c>
      <c r="F100" s="265" t="n">
        <v>0.00805208333333333</v>
      </c>
      <c r="G100" s="200" t="n">
        <v>40</v>
      </c>
      <c r="H100" s="5" t="n">
        <v>1</v>
      </c>
    </row>
    <row r="101" s="266" customFormat="true" ht="15" hidden="false" customHeight="true" outlineLevel="0" collapsed="false">
      <c r="A101" s="200" t="n">
        <v>41</v>
      </c>
      <c r="B101" s="216" t="s">
        <v>1295</v>
      </c>
      <c r="C101" s="200" t="n">
        <v>2005</v>
      </c>
      <c r="D101" s="200" t="s">
        <v>1356</v>
      </c>
      <c r="E101" s="200" t="s">
        <v>1358</v>
      </c>
      <c r="F101" s="265" t="n">
        <v>0.00992118055555556</v>
      </c>
      <c r="G101" s="200" t="n">
        <v>41</v>
      </c>
      <c r="H101" s="5" t="n">
        <v>1</v>
      </c>
    </row>
    <row r="102" s="243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s="243" customFormat="true" ht="15" hidden="false" customHeight="true" outlineLevel="0" collapsed="false">
      <c r="A103" s="1"/>
      <c r="B103" s="172" t="s">
        <v>9</v>
      </c>
      <c r="C103" s="173" t="s">
        <v>10</v>
      </c>
      <c r="D103" s="173" t="s">
        <v>11</v>
      </c>
      <c r="E103" s="171" t="s">
        <v>35</v>
      </c>
      <c r="F103" s="172" t="s">
        <v>1412</v>
      </c>
      <c r="G103" s="172"/>
      <c r="H103" s="1"/>
    </row>
    <row r="104" s="243" customFormat="true" ht="34.5" hidden="false" customHeight="true" outlineLevel="0" collapsed="false">
      <c r="A104" s="174" t="s">
        <v>37</v>
      </c>
      <c r="B104" s="174" t="s">
        <v>38</v>
      </c>
      <c r="C104" s="174" t="s">
        <v>39</v>
      </c>
      <c r="D104" s="174" t="s">
        <v>40</v>
      </c>
      <c r="E104" s="174" t="s">
        <v>1316</v>
      </c>
      <c r="F104" s="174" t="s">
        <v>41</v>
      </c>
      <c r="G104" s="174" t="s">
        <v>0</v>
      </c>
      <c r="H104" s="175" t="s">
        <v>42</v>
      </c>
    </row>
    <row r="105" s="266" customFormat="true" ht="15" hidden="false" customHeight="true" outlineLevel="0" collapsed="false">
      <c r="A105" s="200" t="n">
        <v>1</v>
      </c>
      <c r="B105" s="216" t="s">
        <v>752</v>
      </c>
      <c r="C105" s="200" t="n">
        <v>2002</v>
      </c>
      <c r="D105" s="200" t="s">
        <v>1356</v>
      </c>
      <c r="E105" s="200" t="s">
        <v>1358</v>
      </c>
      <c r="F105" s="265" t="n">
        <v>0.0120405092592593</v>
      </c>
      <c r="G105" s="200" t="n">
        <v>1</v>
      </c>
      <c r="H105" s="5" t="n">
        <v>60</v>
      </c>
    </row>
    <row r="106" s="266" customFormat="true" ht="15" hidden="false" customHeight="true" outlineLevel="0" collapsed="false">
      <c r="A106" s="200" t="n">
        <v>2</v>
      </c>
      <c r="B106" s="216" t="s">
        <v>1413</v>
      </c>
      <c r="C106" s="200" t="n">
        <v>2002</v>
      </c>
      <c r="D106" s="200" t="s">
        <v>1356</v>
      </c>
      <c r="E106" s="200" t="s">
        <v>1358</v>
      </c>
      <c r="F106" s="265" t="n">
        <v>0.0120596064814815</v>
      </c>
      <c r="G106" s="200" t="n">
        <v>2</v>
      </c>
      <c r="H106" s="5" t="n">
        <v>54</v>
      </c>
    </row>
    <row r="107" s="266" customFormat="true" ht="15" hidden="false" customHeight="true" outlineLevel="0" collapsed="false">
      <c r="A107" s="200" t="n">
        <v>3</v>
      </c>
      <c r="B107" s="216" t="s">
        <v>187</v>
      </c>
      <c r="C107" s="200" t="n">
        <v>2003</v>
      </c>
      <c r="D107" s="200" t="s">
        <v>88</v>
      </c>
      <c r="E107" s="200" t="s">
        <v>1359</v>
      </c>
      <c r="F107" s="265" t="n">
        <v>0.0120974537037037</v>
      </c>
      <c r="G107" s="200" t="n">
        <v>3</v>
      </c>
      <c r="H107" s="5" t="n">
        <v>48</v>
      </c>
    </row>
    <row r="108" s="266" customFormat="true" ht="15" hidden="false" customHeight="true" outlineLevel="0" collapsed="false">
      <c r="A108" s="200" t="n">
        <v>4</v>
      </c>
      <c r="B108" s="216" t="s">
        <v>1224</v>
      </c>
      <c r="C108" s="200" t="n">
        <v>2003</v>
      </c>
      <c r="D108" s="200" t="s">
        <v>1356</v>
      </c>
      <c r="E108" s="200" t="s">
        <v>1358</v>
      </c>
      <c r="F108" s="265" t="n">
        <v>0.0122078703703704</v>
      </c>
      <c r="G108" s="200" t="n">
        <v>4</v>
      </c>
      <c r="H108" s="5" t="n">
        <v>43</v>
      </c>
    </row>
    <row r="109" s="266" customFormat="true" ht="15" hidden="false" customHeight="true" outlineLevel="0" collapsed="false">
      <c r="A109" s="200" t="n">
        <v>5</v>
      </c>
      <c r="B109" s="216" t="s">
        <v>1414</v>
      </c>
      <c r="C109" s="200" t="n">
        <v>2003</v>
      </c>
      <c r="D109" s="200" t="s">
        <v>56</v>
      </c>
      <c r="E109" s="200" t="s">
        <v>1359</v>
      </c>
      <c r="F109" s="265" t="n">
        <v>0.0124232638888889</v>
      </c>
      <c r="G109" s="200" t="n">
        <v>5</v>
      </c>
      <c r="H109" s="5" t="n">
        <v>40</v>
      </c>
    </row>
    <row r="110" s="266" customFormat="true" ht="15" hidden="false" customHeight="true" outlineLevel="0" collapsed="false">
      <c r="A110" s="200" t="n">
        <v>6</v>
      </c>
      <c r="B110" s="216" t="s">
        <v>1415</v>
      </c>
      <c r="C110" s="200" t="n">
        <v>2003</v>
      </c>
      <c r="D110" s="200" t="s">
        <v>88</v>
      </c>
      <c r="E110" s="200" t="s">
        <v>1359</v>
      </c>
      <c r="F110" s="265" t="n">
        <v>0.0128534722222222</v>
      </c>
      <c r="G110" s="200" t="n">
        <v>6</v>
      </c>
      <c r="H110" s="5" t="n">
        <v>38</v>
      </c>
    </row>
    <row r="111" s="266" customFormat="true" ht="15" hidden="false" customHeight="true" outlineLevel="0" collapsed="false">
      <c r="A111" s="200" t="n">
        <v>7</v>
      </c>
      <c r="B111" s="216" t="s">
        <v>1416</v>
      </c>
      <c r="C111" s="200" t="n">
        <v>2003</v>
      </c>
      <c r="D111" s="200" t="s">
        <v>1362</v>
      </c>
      <c r="E111" s="200" t="s">
        <v>1359</v>
      </c>
      <c r="F111" s="265" t="n">
        <v>0.013006712962963</v>
      </c>
      <c r="G111" s="200" t="n">
        <v>7</v>
      </c>
      <c r="H111" s="5" t="n">
        <v>36</v>
      </c>
    </row>
    <row r="112" s="266" customFormat="true" ht="15" hidden="false" customHeight="true" outlineLevel="0" collapsed="false">
      <c r="A112" s="200" t="n">
        <v>8</v>
      </c>
      <c r="B112" s="216" t="s">
        <v>1230</v>
      </c>
      <c r="C112" s="200" t="n">
        <v>2003</v>
      </c>
      <c r="D112" s="200" t="s">
        <v>1362</v>
      </c>
      <c r="E112" s="200" t="s">
        <v>1359</v>
      </c>
      <c r="F112" s="265" t="n">
        <v>0.0130604166666667</v>
      </c>
      <c r="G112" s="200" t="n">
        <v>8</v>
      </c>
      <c r="H112" s="5" t="n">
        <v>34</v>
      </c>
    </row>
    <row r="113" s="266" customFormat="true" ht="15" hidden="false" customHeight="true" outlineLevel="0" collapsed="false">
      <c r="A113" s="200" t="n">
        <v>9</v>
      </c>
      <c r="B113" s="216" t="s">
        <v>1417</v>
      </c>
      <c r="C113" s="200" t="n">
        <v>2003</v>
      </c>
      <c r="D113" s="200" t="s">
        <v>1381</v>
      </c>
      <c r="E113" s="200" t="s">
        <v>1359</v>
      </c>
      <c r="F113" s="265" t="n">
        <v>0.013105787037037</v>
      </c>
      <c r="G113" s="200" t="n">
        <v>9</v>
      </c>
      <c r="H113" s="5" t="n">
        <v>32</v>
      </c>
    </row>
    <row r="114" s="266" customFormat="true" ht="15" hidden="false" customHeight="true" outlineLevel="0" collapsed="false">
      <c r="A114" s="200" t="n">
        <v>10</v>
      </c>
      <c r="B114" s="216" t="s">
        <v>586</v>
      </c>
      <c r="C114" s="200" t="n">
        <v>2003</v>
      </c>
      <c r="D114" s="200" t="s">
        <v>88</v>
      </c>
      <c r="E114" s="200" t="s">
        <v>1359</v>
      </c>
      <c r="F114" s="265" t="n">
        <v>0.0131137731481481</v>
      </c>
      <c r="G114" s="200" t="n">
        <v>10</v>
      </c>
      <c r="H114" s="5" t="n">
        <v>31</v>
      </c>
    </row>
    <row r="115" s="266" customFormat="true" ht="15" hidden="false" customHeight="true" outlineLevel="0" collapsed="false">
      <c r="A115" s="200" t="n">
        <v>11</v>
      </c>
      <c r="B115" s="216" t="s">
        <v>297</v>
      </c>
      <c r="C115" s="200" t="n">
        <v>2003</v>
      </c>
      <c r="D115" s="200" t="s">
        <v>1356</v>
      </c>
      <c r="E115" s="200" t="s">
        <v>1357</v>
      </c>
      <c r="F115" s="265" t="n">
        <v>0.0131434027777778</v>
      </c>
      <c r="G115" s="200" t="n">
        <v>11</v>
      </c>
      <c r="H115" s="5" t="n">
        <v>30</v>
      </c>
    </row>
    <row r="116" s="266" customFormat="true" ht="15" hidden="false" customHeight="true" outlineLevel="0" collapsed="false">
      <c r="A116" s="200" t="n">
        <v>12</v>
      </c>
      <c r="B116" s="216" t="s">
        <v>72</v>
      </c>
      <c r="C116" s="200" t="n">
        <v>2003</v>
      </c>
      <c r="D116" s="200" t="s">
        <v>56</v>
      </c>
      <c r="E116" s="200" t="s">
        <v>1359</v>
      </c>
      <c r="F116" s="265" t="n">
        <v>0.013168287037037</v>
      </c>
      <c r="G116" s="200" t="n">
        <v>12</v>
      </c>
      <c r="H116" s="5" t="n">
        <v>28</v>
      </c>
    </row>
    <row r="117" s="266" customFormat="true" ht="15" hidden="false" customHeight="true" outlineLevel="0" collapsed="false">
      <c r="A117" s="200" t="n">
        <v>13</v>
      </c>
      <c r="B117" s="216" t="s">
        <v>1271</v>
      </c>
      <c r="C117" s="200" t="n">
        <v>2003</v>
      </c>
      <c r="D117" s="200" t="s">
        <v>1362</v>
      </c>
      <c r="E117" s="200" t="s">
        <v>1359</v>
      </c>
      <c r="F117" s="265" t="n">
        <v>0.0132920138888889</v>
      </c>
      <c r="G117" s="200" t="n">
        <v>13</v>
      </c>
      <c r="H117" s="5" t="n">
        <v>26</v>
      </c>
    </row>
    <row r="118" s="266" customFormat="true" ht="15" hidden="false" customHeight="true" outlineLevel="0" collapsed="false">
      <c r="A118" s="200" t="n">
        <v>14</v>
      </c>
      <c r="B118" s="216" t="s">
        <v>592</v>
      </c>
      <c r="C118" s="200" t="n">
        <v>2003</v>
      </c>
      <c r="D118" s="200" t="s">
        <v>1368</v>
      </c>
      <c r="E118" s="200" t="s">
        <v>1357</v>
      </c>
      <c r="F118" s="265" t="n">
        <v>0.0132925925925926</v>
      </c>
      <c r="G118" s="200" t="n">
        <v>14</v>
      </c>
      <c r="H118" s="5" t="n">
        <v>24</v>
      </c>
    </row>
    <row r="119" s="266" customFormat="true" ht="15" hidden="false" customHeight="true" outlineLevel="0" collapsed="false">
      <c r="A119" s="200" t="n">
        <v>15</v>
      </c>
      <c r="B119" s="216" t="s">
        <v>1228</v>
      </c>
      <c r="C119" s="200" t="n">
        <v>2002</v>
      </c>
      <c r="D119" s="200" t="s">
        <v>1356</v>
      </c>
      <c r="E119" s="200" t="s">
        <v>1358</v>
      </c>
      <c r="F119" s="265" t="n">
        <v>0.0133300925925926</v>
      </c>
      <c r="G119" s="200" t="n">
        <v>15</v>
      </c>
      <c r="H119" s="5" t="n">
        <v>22</v>
      </c>
    </row>
    <row r="120" s="266" customFormat="true" ht="15" hidden="false" customHeight="true" outlineLevel="0" collapsed="false">
      <c r="A120" s="200" t="n">
        <v>16</v>
      </c>
      <c r="B120" s="216" t="s">
        <v>614</v>
      </c>
      <c r="C120" s="200" t="n">
        <v>2002</v>
      </c>
      <c r="D120" s="200" t="s">
        <v>1356</v>
      </c>
      <c r="E120" s="200" t="s">
        <v>1357</v>
      </c>
      <c r="F120" s="265" t="n">
        <v>0.0136957175925926</v>
      </c>
      <c r="G120" s="200" t="n">
        <v>16</v>
      </c>
      <c r="H120" s="5" t="n">
        <v>20</v>
      </c>
    </row>
    <row r="121" s="266" customFormat="true" ht="15" hidden="false" customHeight="true" outlineLevel="0" collapsed="false">
      <c r="A121" s="200" t="n">
        <v>17</v>
      </c>
      <c r="B121" s="216" t="s">
        <v>615</v>
      </c>
      <c r="C121" s="200" t="n">
        <v>2003</v>
      </c>
      <c r="D121" s="200" t="s">
        <v>1356</v>
      </c>
      <c r="E121" s="200" t="s">
        <v>1357</v>
      </c>
      <c r="F121" s="265" t="n">
        <v>0.01398125</v>
      </c>
      <c r="G121" s="200" t="n">
        <v>17</v>
      </c>
      <c r="H121" s="5" t="n">
        <v>18</v>
      </c>
    </row>
    <row r="122" s="266" customFormat="true" ht="15" hidden="false" customHeight="true" outlineLevel="0" collapsed="false">
      <c r="A122" s="200" t="n">
        <v>18</v>
      </c>
      <c r="B122" s="216" t="s">
        <v>1237</v>
      </c>
      <c r="C122" s="200" t="n">
        <v>2003</v>
      </c>
      <c r="D122" s="200" t="s">
        <v>88</v>
      </c>
      <c r="E122" s="200" t="s">
        <v>1359</v>
      </c>
      <c r="F122" s="265" t="n">
        <v>0.0140354166666667</v>
      </c>
      <c r="G122" s="200" t="n">
        <v>18</v>
      </c>
      <c r="H122" s="5" t="n">
        <v>16</v>
      </c>
    </row>
    <row r="123" s="266" customFormat="true" ht="15" hidden="false" customHeight="true" outlineLevel="0" collapsed="false">
      <c r="A123" s="200" t="n">
        <v>19</v>
      </c>
      <c r="B123" s="216" t="s">
        <v>827</v>
      </c>
      <c r="C123" s="200" t="n">
        <v>2003</v>
      </c>
      <c r="D123" s="200" t="s">
        <v>1356</v>
      </c>
      <c r="E123" s="200" t="s">
        <v>1358</v>
      </c>
      <c r="F123" s="265" t="n">
        <v>0.0146671296296296</v>
      </c>
      <c r="G123" s="200" t="n">
        <v>19</v>
      </c>
      <c r="H123" s="5" t="n">
        <v>14</v>
      </c>
    </row>
    <row r="124" s="266" customFormat="true" ht="15" hidden="false" customHeight="true" outlineLevel="0" collapsed="false">
      <c r="A124" s="200" t="n">
        <v>20</v>
      </c>
      <c r="B124" s="216" t="s">
        <v>70</v>
      </c>
      <c r="C124" s="200" t="n">
        <v>2002</v>
      </c>
      <c r="D124" s="200" t="s">
        <v>1356</v>
      </c>
      <c r="E124" s="200" t="s">
        <v>1357</v>
      </c>
      <c r="F124" s="265" t="n">
        <v>0.0151144675925926</v>
      </c>
      <c r="G124" s="200" t="n">
        <v>20</v>
      </c>
      <c r="H124" s="5" t="n">
        <v>12</v>
      </c>
    </row>
    <row r="125" s="266" customFormat="true" ht="15" hidden="false" customHeight="true" outlineLevel="0" collapsed="false">
      <c r="A125" s="200" t="n">
        <v>21</v>
      </c>
      <c r="B125" s="216" t="s">
        <v>1235</v>
      </c>
      <c r="C125" s="200" t="n">
        <v>2003</v>
      </c>
      <c r="D125" s="200" t="s">
        <v>1362</v>
      </c>
      <c r="E125" s="200" t="s">
        <v>1359</v>
      </c>
      <c r="F125" s="265" t="n">
        <v>0.0159091435185185</v>
      </c>
      <c r="G125" s="200" t="n">
        <v>21</v>
      </c>
      <c r="H125" s="5" t="n">
        <v>10</v>
      </c>
    </row>
    <row r="126" s="243" customFormat="true" ht="15" hidden="false" customHeight="true" outlineLevel="0" collapsed="false">
      <c r="A126" s="137"/>
      <c r="B126" s="221"/>
      <c r="C126" s="222"/>
      <c r="D126" s="277"/>
      <c r="E126" s="224"/>
      <c r="F126" s="222"/>
      <c r="G126" s="222"/>
    </row>
    <row r="127" s="243" customFormat="true" ht="15" hidden="false" customHeight="true" outlineLevel="0" collapsed="false">
      <c r="A127" s="1"/>
      <c r="B127" s="172" t="s">
        <v>12</v>
      </c>
      <c r="C127" s="173" t="s">
        <v>13</v>
      </c>
      <c r="D127" s="173" t="s">
        <v>14</v>
      </c>
      <c r="E127" s="171" t="s">
        <v>35</v>
      </c>
      <c r="F127" s="172" t="s">
        <v>1412</v>
      </c>
      <c r="G127" s="172"/>
      <c r="H127" s="1"/>
    </row>
    <row r="128" s="243" customFormat="true" ht="34.5" hidden="false" customHeight="true" outlineLevel="0" collapsed="false">
      <c r="A128" s="174" t="s">
        <v>37</v>
      </c>
      <c r="B128" s="174" t="s">
        <v>38</v>
      </c>
      <c r="C128" s="174" t="s">
        <v>39</v>
      </c>
      <c r="D128" s="174" t="s">
        <v>40</v>
      </c>
      <c r="E128" s="174" t="s">
        <v>1316</v>
      </c>
      <c r="F128" s="174" t="s">
        <v>41</v>
      </c>
      <c r="G128" s="174" t="s">
        <v>0</v>
      </c>
      <c r="H128" s="175" t="s">
        <v>42</v>
      </c>
    </row>
    <row r="129" s="266" customFormat="true" ht="15" hidden="false" customHeight="true" outlineLevel="0" collapsed="false">
      <c r="A129" s="200" t="n">
        <v>1</v>
      </c>
      <c r="B129" s="216" t="s">
        <v>315</v>
      </c>
      <c r="C129" s="200" t="n">
        <v>2001</v>
      </c>
      <c r="D129" s="200" t="s">
        <v>1356</v>
      </c>
      <c r="E129" s="200" t="s">
        <v>1358</v>
      </c>
      <c r="F129" s="265" t="n">
        <v>0.0106201388888889</v>
      </c>
      <c r="G129" s="200" t="n">
        <v>1</v>
      </c>
      <c r="H129" s="5" t="n">
        <v>60</v>
      </c>
    </row>
    <row r="130" s="266" customFormat="true" ht="15" hidden="false" customHeight="true" outlineLevel="0" collapsed="false">
      <c r="A130" s="200" t="n">
        <v>2</v>
      </c>
      <c r="B130" s="216" t="s">
        <v>321</v>
      </c>
      <c r="C130" s="200" t="n">
        <v>2001</v>
      </c>
      <c r="D130" s="200" t="s">
        <v>1356</v>
      </c>
      <c r="E130" s="200" t="s">
        <v>1358</v>
      </c>
      <c r="F130" s="265" t="n">
        <v>0.0119715277777778</v>
      </c>
      <c r="G130" s="200" t="n">
        <v>2</v>
      </c>
      <c r="H130" s="5" t="n">
        <v>54</v>
      </c>
    </row>
    <row r="131" s="266" customFormat="true" ht="15" hidden="false" customHeight="true" outlineLevel="0" collapsed="false">
      <c r="A131" s="200" t="n">
        <v>3</v>
      </c>
      <c r="B131" s="216" t="s">
        <v>323</v>
      </c>
      <c r="C131" s="200" t="n">
        <v>2001</v>
      </c>
      <c r="D131" s="200" t="s">
        <v>88</v>
      </c>
      <c r="E131" s="200" t="s">
        <v>1359</v>
      </c>
      <c r="F131" s="265" t="n">
        <v>0.0125946759259259</v>
      </c>
      <c r="G131" s="200" t="n">
        <v>3</v>
      </c>
      <c r="H131" s="5" t="n">
        <v>48</v>
      </c>
    </row>
    <row r="132" s="266" customFormat="true" ht="15" hidden="false" customHeight="true" outlineLevel="0" collapsed="false">
      <c r="A132" s="200" t="n">
        <v>4</v>
      </c>
      <c r="B132" s="216" t="s">
        <v>1243</v>
      </c>
      <c r="C132" s="200" t="n">
        <v>2001</v>
      </c>
      <c r="D132" s="200" t="s">
        <v>1356</v>
      </c>
      <c r="E132" s="200" t="s">
        <v>1358</v>
      </c>
      <c r="F132" s="265" t="n">
        <v>0.0126994212962963</v>
      </c>
      <c r="G132" s="200" t="n">
        <v>4</v>
      </c>
      <c r="H132" s="5" t="n">
        <v>43</v>
      </c>
    </row>
    <row r="133" s="266" customFormat="true" ht="15" hidden="false" customHeight="true" outlineLevel="0" collapsed="false">
      <c r="A133" s="200" t="n">
        <v>5</v>
      </c>
      <c r="B133" s="216" t="s">
        <v>761</v>
      </c>
      <c r="C133" s="200" t="n">
        <v>2001</v>
      </c>
      <c r="D133" s="200" t="s">
        <v>1356</v>
      </c>
      <c r="E133" s="200" t="s">
        <v>1357</v>
      </c>
      <c r="F133" s="265" t="n">
        <v>0.0131418981481481</v>
      </c>
      <c r="G133" s="200" t="n">
        <v>5</v>
      </c>
      <c r="H133" s="5" t="n">
        <v>40</v>
      </c>
    </row>
    <row r="134" s="266" customFormat="true" ht="15" hidden="false" customHeight="true" outlineLevel="0" collapsed="false">
      <c r="A134" s="200" t="n">
        <v>6</v>
      </c>
      <c r="B134" s="216" t="s">
        <v>1418</v>
      </c>
      <c r="C134" s="200" t="n">
        <v>2001</v>
      </c>
      <c r="D134" s="200" t="s">
        <v>1381</v>
      </c>
      <c r="E134" s="200" t="s">
        <v>1359</v>
      </c>
      <c r="F134" s="265" t="n">
        <v>0.0133144675925926</v>
      </c>
      <c r="G134" s="200" t="n">
        <v>6</v>
      </c>
      <c r="H134" s="5" t="n">
        <v>38</v>
      </c>
    </row>
    <row r="135" s="243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s="243" customFormat="true" ht="15" hidden="false" customHeight="true" outlineLevel="0" collapsed="false">
      <c r="A136" s="1"/>
      <c r="B136" s="172" t="s">
        <v>15</v>
      </c>
      <c r="C136" s="173" t="s">
        <v>16</v>
      </c>
      <c r="D136" s="173" t="s">
        <v>17</v>
      </c>
      <c r="E136" s="171" t="s">
        <v>35</v>
      </c>
      <c r="F136" s="172" t="s">
        <v>1412</v>
      </c>
      <c r="G136" s="172"/>
      <c r="H136" s="1"/>
    </row>
    <row r="137" s="243" customFormat="true" ht="34.5" hidden="false" customHeight="true" outlineLevel="0" collapsed="false">
      <c r="A137" s="174" t="s">
        <v>37</v>
      </c>
      <c r="B137" s="174" t="s">
        <v>38</v>
      </c>
      <c r="C137" s="174" t="s">
        <v>39</v>
      </c>
      <c r="D137" s="174" t="s">
        <v>40</v>
      </c>
      <c r="E137" s="174" t="s">
        <v>1316</v>
      </c>
      <c r="F137" s="174" t="s">
        <v>41</v>
      </c>
      <c r="G137" s="174" t="s">
        <v>0</v>
      </c>
      <c r="H137" s="175" t="s">
        <v>42</v>
      </c>
    </row>
    <row r="138" s="266" customFormat="true" ht="15" hidden="false" customHeight="true" outlineLevel="0" collapsed="false">
      <c r="A138" s="200" t="n">
        <v>1</v>
      </c>
      <c r="B138" s="216" t="s">
        <v>620</v>
      </c>
      <c r="C138" s="200" t="n">
        <v>1991</v>
      </c>
      <c r="D138" s="200" t="s">
        <v>1356</v>
      </c>
      <c r="E138" s="200" t="s">
        <v>1358</v>
      </c>
      <c r="F138" s="265" t="n">
        <v>0.0115712962962963</v>
      </c>
      <c r="G138" s="200" t="n">
        <v>1</v>
      </c>
      <c r="H138" s="5" t="n">
        <v>60</v>
      </c>
    </row>
    <row r="139" s="266" customFormat="true" ht="15" hidden="false" customHeight="true" outlineLevel="0" collapsed="false">
      <c r="A139" s="200" t="n">
        <v>2</v>
      </c>
      <c r="B139" s="216" t="s">
        <v>1419</v>
      </c>
      <c r="C139" s="200" t="n">
        <v>1989</v>
      </c>
      <c r="D139" s="200" t="s">
        <v>1356</v>
      </c>
      <c r="E139" s="200" t="s">
        <v>1358</v>
      </c>
      <c r="F139" s="265" t="n">
        <v>0.0121615740740741</v>
      </c>
      <c r="G139" s="200" t="n">
        <v>2</v>
      </c>
      <c r="H139" s="5" t="n">
        <v>54</v>
      </c>
    </row>
    <row r="140" s="266" customFormat="true" ht="15" hidden="false" customHeight="true" outlineLevel="0" collapsed="false">
      <c r="A140" s="200" t="n">
        <v>3</v>
      </c>
      <c r="B140" s="216" t="s">
        <v>762</v>
      </c>
      <c r="C140" s="200" t="n">
        <v>1999</v>
      </c>
      <c r="D140" s="200" t="s">
        <v>88</v>
      </c>
      <c r="E140" s="200" t="s">
        <v>1359</v>
      </c>
      <c r="F140" s="265" t="n">
        <v>0.0133605324074074</v>
      </c>
      <c r="G140" s="200" t="n">
        <v>3</v>
      </c>
      <c r="H140" s="5" t="n">
        <v>48</v>
      </c>
    </row>
    <row r="141" s="266" customFormat="true" ht="15" hidden="false" customHeight="true" outlineLevel="0" collapsed="false">
      <c r="A141" s="200" t="n">
        <v>4</v>
      </c>
      <c r="B141" s="216" t="s">
        <v>1420</v>
      </c>
      <c r="C141" s="200" t="n">
        <v>1991</v>
      </c>
      <c r="D141" s="200" t="s">
        <v>1356</v>
      </c>
      <c r="E141" s="200" t="s">
        <v>1358</v>
      </c>
      <c r="F141" s="265" t="n">
        <v>0.0133709490740741</v>
      </c>
      <c r="G141" s="200" t="n">
        <v>4</v>
      </c>
      <c r="H141" s="5" t="n">
        <v>43</v>
      </c>
    </row>
    <row r="142" s="266" customFormat="true" ht="15" hidden="false" customHeight="true" outlineLevel="0" collapsed="false">
      <c r="A142" s="200" t="n">
        <v>5</v>
      </c>
      <c r="B142" s="216" t="s">
        <v>1421</v>
      </c>
      <c r="C142" s="200" t="n">
        <v>1996</v>
      </c>
      <c r="D142" s="200" t="s">
        <v>1362</v>
      </c>
      <c r="E142" s="200" t="s">
        <v>1359</v>
      </c>
      <c r="F142" s="265" t="n">
        <v>0.0140106481481481</v>
      </c>
      <c r="G142" s="200" t="n">
        <v>5</v>
      </c>
      <c r="H142" s="5" t="n">
        <v>40</v>
      </c>
    </row>
    <row r="143" s="266" customFormat="true" ht="15" hidden="false" customHeight="true" outlineLevel="0" collapsed="false">
      <c r="A143" s="200" t="n">
        <v>6</v>
      </c>
      <c r="B143" s="216" t="s">
        <v>1422</v>
      </c>
      <c r="C143" s="200" t="n">
        <v>1989</v>
      </c>
      <c r="D143" s="200" t="s">
        <v>88</v>
      </c>
      <c r="E143" s="200"/>
      <c r="F143" s="265" t="n">
        <v>0.0149679398148148</v>
      </c>
      <c r="G143" s="200" t="n">
        <v>6</v>
      </c>
      <c r="H143" s="5" t="n">
        <v>38</v>
      </c>
    </row>
    <row r="144" s="243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s="243" customFormat="true" ht="15" hidden="false" customHeight="true" outlineLevel="0" collapsed="false">
      <c r="A145" s="1"/>
      <c r="B145" s="172" t="s">
        <v>18</v>
      </c>
      <c r="C145" s="173" t="s">
        <v>19</v>
      </c>
      <c r="D145" s="173" t="s">
        <v>20</v>
      </c>
      <c r="E145" s="171" t="s">
        <v>35</v>
      </c>
      <c r="F145" s="172" t="s">
        <v>1412</v>
      </c>
      <c r="G145" s="172"/>
      <c r="H145" s="1"/>
    </row>
    <row r="146" s="243" customFormat="true" ht="34.5" hidden="false" customHeight="true" outlineLevel="0" collapsed="false">
      <c r="A146" s="174" t="s">
        <v>37</v>
      </c>
      <c r="B146" s="174" t="s">
        <v>38</v>
      </c>
      <c r="C146" s="174" t="s">
        <v>39</v>
      </c>
      <c r="D146" s="174" t="s">
        <v>40</v>
      </c>
      <c r="E146" s="174" t="s">
        <v>1316</v>
      </c>
      <c r="F146" s="174" t="s">
        <v>41</v>
      </c>
      <c r="G146" s="174" t="s">
        <v>0</v>
      </c>
      <c r="H146" s="175" t="s">
        <v>42</v>
      </c>
    </row>
    <row r="147" s="266" customFormat="true" ht="15" hidden="false" customHeight="true" outlineLevel="0" collapsed="false">
      <c r="A147" s="200" t="n">
        <v>1</v>
      </c>
      <c r="B147" s="216" t="s">
        <v>1423</v>
      </c>
      <c r="C147" s="200" t="n">
        <v>1980</v>
      </c>
      <c r="D147" s="200" t="s">
        <v>1356</v>
      </c>
      <c r="E147" s="200"/>
      <c r="F147" s="265" t="n">
        <v>0.0109803240740741</v>
      </c>
      <c r="G147" s="200" t="n">
        <v>1</v>
      </c>
      <c r="H147" s="5" t="n">
        <v>60</v>
      </c>
    </row>
    <row r="148" s="266" customFormat="true" ht="15" hidden="false" customHeight="true" outlineLevel="0" collapsed="false">
      <c r="A148" s="200" t="n">
        <v>2</v>
      </c>
      <c r="B148" s="216" t="s">
        <v>1303</v>
      </c>
      <c r="C148" s="200" t="n">
        <v>1984</v>
      </c>
      <c r="D148" s="200" t="s">
        <v>1381</v>
      </c>
      <c r="E148" s="200" t="s">
        <v>1388</v>
      </c>
      <c r="F148" s="265" t="n">
        <v>0.0123462962962963</v>
      </c>
      <c r="G148" s="200" t="n">
        <v>2</v>
      </c>
      <c r="H148" s="5" t="n">
        <v>54</v>
      </c>
    </row>
    <row r="149" s="266" customFormat="true" ht="15" hidden="false" customHeight="true" outlineLevel="0" collapsed="false">
      <c r="A149" s="200" t="n">
        <v>3</v>
      </c>
      <c r="B149" s="216" t="s">
        <v>936</v>
      </c>
      <c r="C149" s="200" t="n">
        <v>1979</v>
      </c>
      <c r="D149" s="200" t="s">
        <v>56</v>
      </c>
      <c r="E149" s="200"/>
      <c r="F149" s="265" t="n">
        <v>0.0123997685185185</v>
      </c>
      <c r="G149" s="200" t="n">
        <v>3</v>
      </c>
      <c r="H149" s="5" t="n">
        <v>48</v>
      </c>
    </row>
    <row r="150" s="266" customFormat="true" ht="15" hidden="false" customHeight="true" outlineLevel="0" collapsed="false">
      <c r="A150" s="200" t="n">
        <v>4</v>
      </c>
      <c r="B150" s="216" t="s">
        <v>627</v>
      </c>
      <c r="C150" s="200" t="n">
        <v>1979</v>
      </c>
      <c r="D150" s="200" t="s">
        <v>1368</v>
      </c>
      <c r="E150" s="200" t="s">
        <v>1388</v>
      </c>
      <c r="F150" s="265" t="n">
        <v>0.013166087962963</v>
      </c>
      <c r="G150" s="200" t="n">
        <v>4</v>
      </c>
      <c r="H150" s="5" t="n">
        <v>43</v>
      </c>
    </row>
    <row r="151" s="266" customFormat="true" ht="15" hidden="false" customHeight="true" outlineLevel="0" collapsed="false">
      <c r="A151" s="200" t="n">
        <v>5</v>
      </c>
      <c r="B151" s="216" t="s">
        <v>770</v>
      </c>
      <c r="C151" s="200" t="n">
        <v>1988</v>
      </c>
      <c r="D151" s="200" t="s">
        <v>1381</v>
      </c>
      <c r="E151" s="200" t="s">
        <v>1388</v>
      </c>
      <c r="F151" s="265" t="n">
        <v>0.0137591435185185</v>
      </c>
      <c r="G151" s="200" t="n">
        <v>5</v>
      </c>
      <c r="H151" s="5" t="n">
        <v>40</v>
      </c>
    </row>
    <row r="152" s="266" customFormat="true" ht="15" hidden="false" customHeight="true" outlineLevel="0" collapsed="false">
      <c r="A152" s="200" t="n">
        <v>6</v>
      </c>
      <c r="B152" s="216" t="s">
        <v>196</v>
      </c>
      <c r="C152" s="200" t="n">
        <v>1982</v>
      </c>
      <c r="D152" s="200" t="s">
        <v>1424</v>
      </c>
      <c r="E152" s="200" t="s">
        <v>1425</v>
      </c>
      <c r="F152" s="265" t="n">
        <v>0.0149079861111111</v>
      </c>
      <c r="G152" s="200" t="n">
        <v>6</v>
      </c>
      <c r="H152" s="5" t="n">
        <v>38</v>
      </c>
    </row>
    <row r="153" s="266" customFormat="true" ht="15" hidden="false" customHeight="true" outlineLevel="0" collapsed="false">
      <c r="A153" s="200" t="n">
        <v>7</v>
      </c>
      <c r="B153" s="216" t="s">
        <v>623</v>
      </c>
      <c r="C153" s="200" t="n">
        <v>1987</v>
      </c>
      <c r="D153" s="200" t="s">
        <v>1356</v>
      </c>
      <c r="E153" s="200" t="s">
        <v>1357</v>
      </c>
      <c r="F153" s="265" t="n">
        <v>0.016287037037037</v>
      </c>
      <c r="G153" s="200" t="n">
        <v>7</v>
      </c>
      <c r="H153" s="5" t="n">
        <v>36</v>
      </c>
    </row>
    <row r="154" s="243" customFormat="true" ht="15" hidden="false" customHeight="true" outlineLevel="0" collapsed="false">
      <c r="A154" s="137"/>
      <c r="B154" s="221"/>
      <c r="C154" s="222"/>
      <c r="D154" s="223"/>
      <c r="E154" s="224"/>
      <c r="F154" s="225"/>
      <c r="G154" s="225"/>
      <c r="H154" s="0"/>
    </row>
    <row r="155" s="243" customFormat="true" ht="15" hidden="false" customHeight="true" outlineLevel="0" collapsed="false">
      <c r="A155" s="1"/>
      <c r="B155" s="172" t="s">
        <v>21</v>
      </c>
      <c r="C155" s="199" t="s">
        <v>22</v>
      </c>
      <c r="D155" s="173" t="s">
        <v>23</v>
      </c>
      <c r="E155" s="171" t="s">
        <v>35</v>
      </c>
      <c r="F155" s="172" t="s">
        <v>1412</v>
      </c>
      <c r="G155" s="172"/>
      <c r="H155" s="1"/>
    </row>
    <row r="156" s="243" customFormat="true" ht="34.5" hidden="false" customHeight="true" outlineLevel="0" collapsed="false">
      <c r="A156" s="174" t="s">
        <v>37</v>
      </c>
      <c r="B156" s="174" t="s">
        <v>38</v>
      </c>
      <c r="C156" s="174" t="s">
        <v>39</v>
      </c>
      <c r="D156" s="174" t="s">
        <v>40</v>
      </c>
      <c r="E156" s="174" t="s">
        <v>1316</v>
      </c>
      <c r="F156" s="174" t="s">
        <v>41</v>
      </c>
      <c r="G156" s="174" t="s">
        <v>0</v>
      </c>
      <c r="H156" s="175" t="s">
        <v>42</v>
      </c>
    </row>
    <row r="157" s="266" customFormat="true" ht="15" hidden="false" customHeight="true" outlineLevel="0" collapsed="false">
      <c r="A157" s="200" t="n">
        <v>1</v>
      </c>
      <c r="B157" s="216" t="s">
        <v>102</v>
      </c>
      <c r="C157" s="200" t="n">
        <v>1975</v>
      </c>
      <c r="D157" s="200" t="s">
        <v>1356</v>
      </c>
      <c r="E157" s="200"/>
      <c r="F157" s="265" t="n">
        <v>0.0129902777777778</v>
      </c>
      <c r="G157" s="200" t="n">
        <v>1</v>
      </c>
      <c r="H157" s="5" t="n">
        <v>60</v>
      </c>
    </row>
    <row r="158" s="266" customFormat="true" ht="15" hidden="false" customHeight="true" outlineLevel="0" collapsed="false">
      <c r="A158" s="200" t="n">
        <v>2</v>
      </c>
      <c r="B158" s="216" t="s">
        <v>1426</v>
      </c>
      <c r="C158" s="200" t="n">
        <v>1977</v>
      </c>
      <c r="D158" s="200" t="s">
        <v>1381</v>
      </c>
      <c r="E158" s="200" t="s">
        <v>1388</v>
      </c>
      <c r="F158" s="265" t="n">
        <v>0.0147010416666667</v>
      </c>
      <c r="G158" s="200" t="n">
        <v>2</v>
      </c>
      <c r="H158" s="5" t="n">
        <v>54</v>
      </c>
    </row>
    <row r="159" s="266" customFormat="true" ht="15" hidden="false" customHeight="true" outlineLevel="0" collapsed="false">
      <c r="A159" s="200" t="n">
        <v>3</v>
      </c>
      <c r="B159" s="216" t="s">
        <v>1427</v>
      </c>
      <c r="C159" s="200" t="n">
        <v>1972</v>
      </c>
      <c r="D159" s="200" t="s">
        <v>1381</v>
      </c>
      <c r="E159" s="200" t="s">
        <v>1388</v>
      </c>
      <c r="F159" s="265" t="n">
        <v>0.015802662037037</v>
      </c>
      <c r="G159" s="200" t="n">
        <v>3</v>
      </c>
      <c r="H159" s="5" t="n">
        <v>48</v>
      </c>
    </row>
    <row r="160" s="243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s="243" customFormat="true" ht="15" hidden="false" customHeight="true" outlineLevel="0" collapsed="false">
      <c r="A161" s="1"/>
      <c r="B161" s="172" t="s">
        <v>24</v>
      </c>
      <c r="C161" s="173" t="s">
        <v>25</v>
      </c>
      <c r="D161" s="173" t="s">
        <v>26</v>
      </c>
      <c r="E161" s="171" t="s">
        <v>35</v>
      </c>
      <c r="F161" s="172" t="s">
        <v>1355</v>
      </c>
      <c r="G161" s="172"/>
      <c r="H161" s="1"/>
    </row>
    <row r="162" s="243" customFormat="true" ht="34.5" hidden="false" customHeight="true" outlineLevel="0" collapsed="false">
      <c r="A162" s="174" t="s">
        <v>37</v>
      </c>
      <c r="B162" s="174" t="s">
        <v>38</v>
      </c>
      <c r="C162" s="174" t="s">
        <v>39</v>
      </c>
      <c r="D162" s="174" t="s">
        <v>40</v>
      </c>
      <c r="E162" s="174" t="s">
        <v>1316</v>
      </c>
      <c r="F162" s="174" t="s">
        <v>41</v>
      </c>
      <c r="G162" s="174" t="s">
        <v>0</v>
      </c>
      <c r="H162" s="175" t="s">
        <v>42</v>
      </c>
    </row>
    <row r="163" s="266" customFormat="true" ht="15" hidden="false" customHeight="true" outlineLevel="0" collapsed="false">
      <c r="A163" s="200" t="n">
        <v>1</v>
      </c>
      <c r="B163" s="216" t="s">
        <v>1079</v>
      </c>
      <c r="C163" s="200" t="n">
        <v>1965</v>
      </c>
      <c r="D163" s="200" t="s">
        <v>1381</v>
      </c>
      <c r="E163" s="200" t="s">
        <v>1388</v>
      </c>
      <c r="F163" s="265" t="n">
        <v>0.00636087962962963</v>
      </c>
      <c r="G163" s="200" t="n">
        <v>1</v>
      </c>
      <c r="H163" s="5" t="n">
        <v>60</v>
      </c>
    </row>
    <row r="164" s="266" customFormat="true" ht="15" hidden="false" customHeight="true" outlineLevel="0" collapsed="false">
      <c r="A164" s="200" t="n">
        <v>2</v>
      </c>
      <c r="B164" s="216" t="s">
        <v>353</v>
      </c>
      <c r="C164" s="200" t="n">
        <v>1967</v>
      </c>
      <c r="D164" s="200" t="s">
        <v>56</v>
      </c>
      <c r="E164" s="200" t="s">
        <v>1359</v>
      </c>
      <c r="F164" s="265" t="n">
        <v>0.00645104166666667</v>
      </c>
      <c r="G164" s="200" t="n">
        <v>2</v>
      </c>
      <c r="H164" s="5" t="n">
        <v>54</v>
      </c>
    </row>
    <row r="165" s="266" customFormat="true" ht="15" hidden="false" customHeight="true" outlineLevel="0" collapsed="false">
      <c r="A165" s="200" t="n">
        <v>3</v>
      </c>
      <c r="B165" s="216" t="s">
        <v>208</v>
      </c>
      <c r="C165" s="200" t="n">
        <v>1963</v>
      </c>
      <c r="D165" s="200" t="s">
        <v>1356</v>
      </c>
      <c r="E165" s="200"/>
      <c r="F165" s="265" t="n">
        <v>0.00719039351851852</v>
      </c>
      <c r="G165" s="200" t="n">
        <v>3</v>
      </c>
      <c r="H165" s="5" t="n">
        <v>48</v>
      </c>
    </row>
    <row r="166" s="243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s="243" customFormat="true" ht="15" hidden="false" customHeight="true" outlineLevel="0" collapsed="false">
      <c r="A167" s="1"/>
      <c r="B167" s="172" t="s">
        <v>27</v>
      </c>
      <c r="C167" s="173" t="s">
        <v>28</v>
      </c>
      <c r="D167" s="173" t="s">
        <v>29</v>
      </c>
      <c r="E167" s="171" t="s">
        <v>35</v>
      </c>
      <c r="F167" s="172" t="s">
        <v>1355</v>
      </c>
      <c r="G167" s="172"/>
      <c r="H167" s="1"/>
    </row>
    <row r="168" s="243" customFormat="true" ht="34.5" hidden="false" customHeight="true" outlineLevel="0" collapsed="false">
      <c r="A168" s="174" t="s">
        <v>37</v>
      </c>
      <c r="B168" s="174" t="s">
        <v>38</v>
      </c>
      <c r="C168" s="174" t="s">
        <v>39</v>
      </c>
      <c r="D168" s="174" t="s">
        <v>40</v>
      </c>
      <c r="E168" s="174" t="s">
        <v>1316</v>
      </c>
      <c r="F168" s="174" t="s">
        <v>41</v>
      </c>
      <c r="G168" s="174" t="s">
        <v>0</v>
      </c>
      <c r="H168" s="175" t="s">
        <v>42</v>
      </c>
    </row>
    <row r="169" s="266" customFormat="true" ht="15" hidden="false" customHeight="true" outlineLevel="0" collapsed="false">
      <c r="A169" s="200" t="n">
        <v>1</v>
      </c>
      <c r="B169" s="216" t="s">
        <v>775</v>
      </c>
      <c r="C169" s="200" t="n">
        <v>1951</v>
      </c>
      <c r="D169" s="200" t="s">
        <v>56</v>
      </c>
      <c r="E169" s="200"/>
      <c r="F169" s="265" t="n">
        <v>0.00757453703703704</v>
      </c>
      <c r="G169" s="200" t="n">
        <v>1</v>
      </c>
      <c r="H169" s="5" t="n">
        <v>60</v>
      </c>
    </row>
    <row r="170" s="266" customFormat="true" ht="15" hidden="false" customHeight="true" outlineLevel="0" collapsed="false">
      <c r="A170" s="200" t="n">
        <v>2</v>
      </c>
      <c r="B170" s="216" t="s">
        <v>117</v>
      </c>
      <c r="C170" s="200" t="n">
        <v>1949</v>
      </c>
      <c r="D170" s="200" t="s">
        <v>1424</v>
      </c>
      <c r="E170" s="278" t="s">
        <v>1425</v>
      </c>
      <c r="F170" s="265" t="n">
        <v>0.00807060185185185</v>
      </c>
      <c r="G170" s="200" t="n">
        <v>2</v>
      </c>
      <c r="H170" s="5" t="n">
        <v>54</v>
      </c>
    </row>
    <row r="171" s="266" customFormat="true" ht="15" hidden="false" customHeight="true" outlineLevel="0" collapsed="false">
      <c r="A171" s="200" t="n">
        <v>3</v>
      </c>
      <c r="B171" s="216" t="s">
        <v>1428</v>
      </c>
      <c r="C171" s="200" t="n">
        <v>1953</v>
      </c>
      <c r="D171" s="200" t="s">
        <v>1424</v>
      </c>
      <c r="E171" s="278" t="s">
        <v>1425</v>
      </c>
      <c r="F171" s="265" t="n">
        <v>0.00823055555555556</v>
      </c>
      <c r="G171" s="200" t="n">
        <v>3</v>
      </c>
      <c r="H171" s="5" t="n">
        <v>48</v>
      </c>
    </row>
    <row r="172" s="243" customFormat="true" ht="15" hidden="false" customHeight="true" outlineLevel="0" collapsed="false">
      <c r="A172" s="31"/>
      <c r="B172" s="31"/>
      <c r="C172" s="31"/>
      <c r="D172" s="31"/>
      <c r="E172" s="31"/>
      <c r="F172" s="279"/>
      <c r="G172" s="279"/>
      <c r="H172" s="0"/>
    </row>
    <row r="173" s="243" customFormat="true" ht="29.25" hidden="false" customHeight="true" outlineLevel="0" collapsed="false">
      <c r="A173" s="1"/>
      <c r="B173" s="231" t="s">
        <v>3</v>
      </c>
      <c r="C173" s="231" t="s">
        <v>4</v>
      </c>
      <c r="D173" s="185" t="s">
        <v>5</v>
      </c>
      <c r="E173" s="185" t="s">
        <v>35</v>
      </c>
      <c r="F173" s="185" t="s">
        <v>1355</v>
      </c>
      <c r="G173" s="185"/>
      <c r="H173" s="1"/>
    </row>
    <row r="174" s="243" customFormat="true" ht="34.5" hidden="false" customHeight="true" outlineLevel="0" collapsed="false">
      <c r="A174" s="174" t="s">
        <v>37</v>
      </c>
      <c r="B174" s="174" t="s">
        <v>38</v>
      </c>
      <c r="C174" s="174" t="s">
        <v>39</v>
      </c>
      <c r="D174" s="174" t="s">
        <v>40</v>
      </c>
      <c r="E174" s="174" t="s">
        <v>1316</v>
      </c>
      <c r="F174" s="174" t="s">
        <v>41</v>
      </c>
      <c r="G174" s="174" t="s">
        <v>0</v>
      </c>
      <c r="H174" s="175" t="s">
        <v>42</v>
      </c>
    </row>
    <row r="175" s="266" customFormat="true" ht="15" hidden="false" customHeight="true" outlineLevel="0" collapsed="false">
      <c r="A175" s="200" t="n">
        <v>1</v>
      </c>
      <c r="B175" s="216" t="s">
        <v>219</v>
      </c>
      <c r="C175" s="200" t="n">
        <v>2006</v>
      </c>
      <c r="D175" s="200" t="s">
        <v>88</v>
      </c>
      <c r="E175" s="200" t="s">
        <v>1359</v>
      </c>
      <c r="F175" s="265" t="n">
        <v>0.00682314814814815</v>
      </c>
      <c r="G175" s="200" t="n">
        <v>1</v>
      </c>
      <c r="H175" s="5" t="n">
        <v>60</v>
      </c>
    </row>
    <row r="176" s="266" customFormat="true" ht="15" hidden="false" customHeight="true" outlineLevel="0" collapsed="false">
      <c r="A176" s="200" t="n">
        <v>2</v>
      </c>
      <c r="B176" s="216" t="s">
        <v>217</v>
      </c>
      <c r="C176" s="200" t="n">
        <v>2006</v>
      </c>
      <c r="D176" s="200" t="s">
        <v>88</v>
      </c>
      <c r="E176" s="200" t="s">
        <v>1359</v>
      </c>
      <c r="F176" s="265" t="n">
        <v>0.00687418981481482</v>
      </c>
      <c r="G176" s="200" t="n">
        <v>2</v>
      </c>
      <c r="H176" s="5" t="n">
        <v>54</v>
      </c>
    </row>
    <row r="177" s="266" customFormat="true" ht="15" hidden="false" customHeight="true" outlineLevel="0" collapsed="false">
      <c r="A177" s="200" t="n">
        <v>3</v>
      </c>
      <c r="B177" s="216" t="s">
        <v>1429</v>
      </c>
      <c r="C177" s="200" t="n">
        <v>2006</v>
      </c>
      <c r="D177" s="200" t="s">
        <v>1356</v>
      </c>
      <c r="E177" s="200" t="s">
        <v>1357</v>
      </c>
      <c r="F177" s="265" t="n">
        <v>0.00690162037037037</v>
      </c>
      <c r="G177" s="200" t="n">
        <v>3</v>
      </c>
      <c r="H177" s="5" t="n">
        <v>48</v>
      </c>
    </row>
    <row r="178" s="266" customFormat="true" ht="15" hidden="false" customHeight="true" outlineLevel="0" collapsed="false">
      <c r="A178" s="200" t="n">
        <v>4</v>
      </c>
      <c r="B178" s="216" t="s">
        <v>356</v>
      </c>
      <c r="C178" s="200" t="n">
        <v>2006</v>
      </c>
      <c r="D178" s="200" t="s">
        <v>1356</v>
      </c>
      <c r="E178" s="200" t="s">
        <v>1357</v>
      </c>
      <c r="F178" s="265" t="n">
        <v>0.00696111111111111</v>
      </c>
      <c r="G178" s="200" t="n">
        <v>4</v>
      </c>
      <c r="H178" s="5" t="n">
        <v>43</v>
      </c>
    </row>
    <row r="179" s="266" customFormat="true" ht="15" hidden="false" customHeight="true" outlineLevel="0" collapsed="false">
      <c r="A179" s="200" t="n">
        <v>5</v>
      </c>
      <c r="B179" s="216" t="s">
        <v>644</v>
      </c>
      <c r="C179" s="200" t="n">
        <v>2006</v>
      </c>
      <c r="D179" s="200" t="s">
        <v>1368</v>
      </c>
      <c r="E179" s="200" t="s">
        <v>1357</v>
      </c>
      <c r="F179" s="265" t="n">
        <v>0.007009375</v>
      </c>
      <c r="G179" s="200" t="n">
        <v>5</v>
      </c>
      <c r="H179" s="5" t="n">
        <v>40</v>
      </c>
    </row>
    <row r="180" s="266" customFormat="true" ht="15" hidden="false" customHeight="true" outlineLevel="0" collapsed="false">
      <c r="A180" s="200" t="n">
        <v>6</v>
      </c>
      <c r="B180" s="216" t="s">
        <v>780</v>
      </c>
      <c r="C180" s="200" t="n">
        <v>2006</v>
      </c>
      <c r="D180" s="200" t="s">
        <v>1356</v>
      </c>
      <c r="E180" s="200" t="s">
        <v>1358</v>
      </c>
      <c r="F180" s="265" t="n">
        <v>0.00702916666666667</v>
      </c>
      <c r="G180" s="200" t="n">
        <v>6</v>
      </c>
      <c r="H180" s="5" t="n">
        <v>38</v>
      </c>
    </row>
    <row r="181" s="266" customFormat="true" ht="15" hidden="false" customHeight="true" outlineLevel="0" collapsed="false">
      <c r="A181" s="200" t="n">
        <v>7</v>
      </c>
      <c r="B181" s="216" t="s">
        <v>1305</v>
      </c>
      <c r="C181" s="200" t="n">
        <v>2006</v>
      </c>
      <c r="D181" s="200" t="s">
        <v>1356</v>
      </c>
      <c r="E181" s="200" t="s">
        <v>1358</v>
      </c>
      <c r="F181" s="265" t="n">
        <v>0.00709305555555556</v>
      </c>
      <c r="G181" s="200" t="n">
        <v>7</v>
      </c>
      <c r="H181" s="5" t="n">
        <v>36</v>
      </c>
    </row>
    <row r="182" s="266" customFormat="true" ht="15" hidden="false" customHeight="true" outlineLevel="0" collapsed="false">
      <c r="A182" s="200" t="n">
        <v>8</v>
      </c>
      <c r="B182" s="216" t="s">
        <v>220</v>
      </c>
      <c r="C182" s="200" t="n">
        <v>2006</v>
      </c>
      <c r="D182" s="200" t="s">
        <v>88</v>
      </c>
      <c r="E182" s="200" t="s">
        <v>1359</v>
      </c>
      <c r="F182" s="265" t="n">
        <v>0.00715856481481482</v>
      </c>
      <c r="G182" s="200" t="n">
        <v>8</v>
      </c>
      <c r="H182" s="5" t="n">
        <v>34</v>
      </c>
    </row>
    <row r="183" s="266" customFormat="true" ht="15" hidden="false" customHeight="true" outlineLevel="0" collapsed="false">
      <c r="A183" s="200" t="n">
        <v>9</v>
      </c>
      <c r="B183" s="216" t="s">
        <v>1430</v>
      </c>
      <c r="C183" s="200" t="n">
        <v>2007</v>
      </c>
      <c r="D183" s="200" t="s">
        <v>1381</v>
      </c>
      <c r="E183" s="200" t="s">
        <v>1359</v>
      </c>
      <c r="F183" s="265" t="n">
        <v>0.00717685185185185</v>
      </c>
      <c r="G183" s="200" t="n">
        <v>9</v>
      </c>
      <c r="H183" s="5" t="n">
        <v>32</v>
      </c>
    </row>
    <row r="184" s="266" customFormat="true" ht="15" hidden="false" customHeight="true" outlineLevel="0" collapsed="false">
      <c r="A184" s="200" t="n">
        <v>10</v>
      </c>
      <c r="B184" s="216" t="s">
        <v>1145</v>
      </c>
      <c r="C184" s="200" t="n">
        <v>2006</v>
      </c>
      <c r="D184" s="200" t="s">
        <v>1356</v>
      </c>
      <c r="E184" s="200" t="s">
        <v>1357</v>
      </c>
      <c r="F184" s="265" t="n">
        <v>0.00722511574074074</v>
      </c>
      <c r="G184" s="200" t="n">
        <v>10</v>
      </c>
      <c r="H184" s="5" t="n">
        <v>31</v>
      </c>
    </row>
    <row r="185" s="266" customFormat="true" ht="15" hidden="false" customHeight="true" outlineLevel="0" collapsed="false">
      <c r="A185" s="200" t="n">
        <v>11</v>
      </c>
      <c r="B185" s="216" t="s">
        <v>691</v>
      </c>
      <c r="C185" s="200" t="n">
        <v>2006</v>
      </c>
      <c r="D185" s="200" t="s">
        <v>1356</v>
      </c>
      <c r="E185" s="200" t="s">
        <v>1357</v>
      </c>
      <c r="F185" s="265" t="n">
        <v>0.00723715277777778</v>
      </c>
      <c r="G185" s="200" t="n">
        <v>11</v>
      </c>
      <c r="H185" s="5" t="n">
        <v>30</v>
      </c>
    </row>
    <row r="186" s="266" customFormat="true" ht="15" hidden="false" customHeight="true" outlineLevel="0" collapsed="false">
      <c r="A186" s="200" t="n">
        <v>12</v>
      </c>
      <c r="B186" s="216" t="s">
        <v>1431</v>
      </c>
      <c r="C186" s="200" t="n">
        <v>2006</v>
      </c>
      <c r="D186" s="200" t="s">
        <v>1356</v>
      </c>
      <c r="E186" s="200" t="s">
        <v>1358</v>
      </c>
      <c r="F186" s="265" t="n">
        <v>0.00735034722222222</v>
      </c>
      <c r="G186" s="200" t="n">
        <v>12</v>
      </c>
      <c r="H186" s="5" t="n">
        <v>28</v>
      </c>
    </row>
    <row r="187" s="266" customFormat="true" ht="15" hidden="false" customHeight="true" outlineLevel="0" collapsed="false">
      <c r="A187" s="200" t="n">
        <v>13</v>
      </c>
      <c r="B187" s="216" t="s">
        <v>369</v>
      </c>
      <c r="C187" s="200" t="n">
        <v>2007</v>
      </c>
      <c r="D187" s="200" t="s">
        <v>1356</v>
      </c>
      <c r="E187" s="200" t="s">
        <v>1357</v>
      </c>
      <c r="F187" s="265" t="n">
        <v>0.00744803240740741</v>
      </c>
      <c r="G187" s="200" t="n">
        <v>13</v>
      </c>
      <c r="H187" s="5" t="n">
        <v>26</v>
      </c>
    </row>
    <row r="188" s="266" customFormat="true" ht="15" hidden="false" customHeight="true" outlineLevel="0" collapsed="false">
      <c r="A188" s="200" t="n">
        <v>14</v>
      </c>
      <c r="B188" s="216" t="s">
        <v>1141</v>
      </c>
      <c r="C188" s="200" t="n">
        <v>2006</v>
      </c>
      <c r="D188" s="200" t="s">
        <v>56</v>
      </c>
      <c r="E188" s="200" t="s">
        <v>1359</v>
      </c>
      <c r="F188" s="265" t="n">
        <v>0.00747997685185185</v>
      </c>
      <c r="G188" s="200" t="n">
        <v>14</v>
      </c>
      <c r="H188" s="5" t="n">
        <v>24</v>
      </c>
    </row>
    <row r="189" s="266" customFormat="true" ht="15" hidden="false" customHeight="true" outlineLevel="0" collapsed="false">
      <c r="A189" s="200" t="n">
        <v>15</v>
      </c>
      <c r="B189" s="216" t="s">
        <v>1432</v>
      </c>
      <c r="C189" s="200" t="n">
        <v>2006</v>
      </c>
      <c r="D189" s="200" t="s">
        <v>1356</v>
      </c>
      <c r="E189" s="200" t="s">
        <v>1358</v>
      </c>
      <c r="F189" s="265" t="n">
        <v>0.00755335648148148</v>
      </c>
      <c r="G189" s="200" t="n">
        <v>15</v>
      </c>
      <c r="H189" s="5" t="n">
        <v>22</v>
      </c>
    </row>
    <row r="190" s="266" customFormat="true" ht="15" hidden="false" customHeight="true" outlineLevel="0" collapsed="false">
      <c r="A190" s="200" t="n">
        <v>16</v>
      </c>
      <c r="B190" s="216" t="s">
        <v>1149</v>
      </c>
      <c r="C190" s="200" t="n">
        <v>2007</v>
      </c>
      <c r="D190" s="200" t="s">
        <v>1356</v>
      </c>
      <c r="E190" s="200" t="s">
        <v>1358</v>
      </c>
      <c r="F190" s="265" t="n">
        <v>0.00761273148148148</v>
      </c>
      <c r="G190" s="200" t="n">
        <v>16</v>
      </c>
      <c r="H190" s="5" t="n">
        <v>20</v>
      </c>
    </row>
    <row r="191" s="266" customFormat="true" ht="15" hidden="false" customHeight="true" outlineLevel="0" collapsed="false">
      <c r="A191" s="200" t="n">
        <v>17</v>
      </c>
      <c r="B191" s="216" t="s">
        <v>1433</v>
      </c>
      <c r="C191" s="200" t="n">
        <v>2009</v>
      </c>
      <c r="D191" s="200" t="s">
        <v>88</v>
      </c>
      <c r="E191" s="200" t="s">
        <v>1359</v>
      </c>
      <c r="F191" s="265" t="n">
        <v>0.00768009259259259</v>
      </c>
      <c r="G191" s="200" t="n">
        <v>17</v>
      </c>
      <c r="H191" s="5" t="n">
        <v>18</v>
      </c>
    </row>
    <row r="192" s="266" customFormat="true" ht="15" hidden="false" customHeight="true" outlineLevel="0" collapsed="false">
      <c r="A192" s="200" t="n">
        <v>18</v>
      </c>
      <c r="B192" s="216" t="s">
        <v>1146</v>
      </c>
      <c r="C192" s="200" t="n">
        <v>2006</v>
      </c>
      <c r="D192" s="200" t="s">
        <v>737</v>
      </c>
      <c r="E192" s="200" t="s">
        <v>1359</v>
      </c>
      <c r="F192" s="265" t="n">
        <v>0.00770486111111111</v>
      </c>
      <c r="G192" s="200" t="n">
        <v>18</v>
      </c>
      <c r="H192" s="5" t="n">
        <v>16</v>
      </c>
    </row>
    <row r="193" s="266" customFormat="true" ht="15" hidden="false" customHeight="true" outlineLevel="0" collapsed="false">
      <c r="A193" s="200" t="n">
        <v>19</v>
      </c>
      <c r="B193" s="216" t="s">
        <v>367</v>
      </c>
      <c r="C193" s="200" t="n">
        <v>2007</v>
      </c>
      <c r="D193" s="200" t="s">
        <v>1356</v>
      </c>
      <c r="E193" s="200" t="s">
        <v>1357</v>
      </c>
      <c r="F193" s="265" t="n">
        <v>0.00782974537037037</v>
      </c>
      <c r="G193" s="200" t="n">
        <v>19</v>
      </c>
      <c r="H193" s="5" t="n">
        <v>14</v>
      </c>
    </row>
    <row r="194" s="266" customFormat="true" ht="15" hidden="false" customHeight="true" outlineLevel="0" collapsed="false">
      <c r="A194" s="200" t="n">
        <v>20</v>
      </c>
      <c r="B194" s="216" t="s">
        <v>655</v>
      </c>
      <c r="C194" s="200" t="n">
        <v>2006</v>
      </c>
      <c r="D194" s="200" t="s">
        <v>56</v>
      </c>
      <c r="E194" s="200" t="s">
        <v>1359</v>
      </c>
      <c r="F194" s="265" t="n">
        <v>0.00788541666666667</v>
      </c>
      <c r="G194" s="200" t="n">
        <v>20</v>
      </c>
      <c r="H194" s="5" t="n">
        <v>12</v>
      </c>
    </row>
    <row r="195" s="266" customFormat="true" ht="15" hidden="false" customHeight="true" outlineLevel="0" collapsed="false">
      <c r="A195" s="200" t="n">
        <v>21</v>
      </c>
      <c r="B195" s="216" t="s">
        <v>1434</v>
      </c>
      <c r="C195" s="200" t="n">
        <v>2007</v>
      </c>
      <c r="D195" s="200" t="s">
        <v>1356</v>
      </c>
      <c r="E195" s="200" t="s">
        <v>1364</v>
      </c>
      <c r="F195" s="265" t="n">
        <v>0.00788923611111111</v>
      </c>
      <c r="G195" s="200" t="n">
        <v>21</v>
      </c>
      <c r="H195" s="5" t="n">
        <v>10</v>
      </c>
    </row>
    <row r="196" s="266" customFormat="true" ht="15" hidden="false" customHeight="true" outlineLevel="0" collapsed="false">
      <c r="A196" s="200" t="n">
        <v>22</v>
      </c>
      <c r="B196" s="216" t="s">
        <v>1435</v>
      </c>
      <c r="C196" s="200" t="n">
        <v>2007</v>
      </c>
      <c r="D196" s="200" t="s">
        <v>56</v>
      </c>
      <c r="E196" s="200" t="s">
        <v>1359</v>
      </c>
      <c r="F196" s="265" t="n">
        <v>0.0079306712962963</v>
      </c>
      <c r="G196" s="200" t="n">
        <v>22</v>
      </c>
      <c r="H196" s="5" t="n">
        <v>9</v>
      </c>
    </row>
    <row r="197" s="266" customFormat="true" ht="15" hidden="false" customHeight="true" outlineLevel="0" collapsed="false">
      <c r="A197" s="200" t="n">
        <v>23</v>
      </c>
      <c r="B197" s="216" t="s">
        <v>373</v>
      </c>
      <c r="C197" s="200" t="n">
        <v>2009</v>
      </c>
      <c r="D197" s="200" t="s">
        <v>88</v>
      </c>
      <c r="E197" s="200" t="s">
        <v>1359</v>
      </c>
      <c r="F197" s="265" t="n">
        <v>0.00802581018518519</v>
      </c>
      <c r="G197" s="200" t="n">
        <v>23</v>
      </c>
      <c r="H197" s="5" t="n">
        <v>8</v>
      </c>
    </row>
    <row r="198" s="266" customFormat="true" ht="15" hidden="false" customHeight="true" outlineLevel="0" collapsed="false">
      <c r="A198" s="200" t="n">
        <v>24</v>
      </c>
      <c r="B198" s="216" t="s">
        <v>1436</v>
      </c>
      <c r="C198" s="200" t="n">
        <v>2006</v>
      </c>
      <c r="D198" s="200" t="s">
        <v>1356</v>
      </c>
      <c r="E198" s="200" t="s">
        <v>1358</v>
      </c>
      <c r="F198" s="265" t="n">
        <v>0.00809328703703704</v>
      </c>
      <c r="G198" s="200" t="n">
        <v>24</v>
      </c>
      <c r="H198" s="5" t="n">
        <v>7</v>
      </c>
    </row>
    <row r="199" s="266" customFormat="true" ht="15" hidden="false" customHeight="true" outlineLevel="0" collapsed="false">
      <c r="A199" s="200" t="n">
        <v>25</v>
      </c>
      <c r="B199" s="216" t="s">
        <v>1437</v>
      </c>
      <c r="C199" s="200" t="n">
        <v>2006</v>
      </c>
      <c r="D199" s="200" t="s">
        <v>1356</v>
      </c>
      <c r="E199" s="200" t="s">
        <v>1364</v>
      </c>
      <c r="F199" s="265" t="n">
        <v>0.00818680555555556</v>
      </c>
      <c r="G199" s="200" t="n">
        <v>25</v>
      </c>
      <c r="H199" s="5" t="n">
        <v>6</v>
      </c>
    </row>
    <row r="200" s="266" customFormat="true" ht="15" hidden="false" customHeight="true" outlineLevel="0" collapsed="false">
      <c r="A200" s="200" t="n">
        <v>26</v>
      </c>
      <c r="B200" s="216" t="s">
        <v>1438</v>
      </c>
      <c r="C200" s="200" t="n">
        <v>2010</v>
      </c>
      <c r="D200" s="200" t="s">
        <v>88</v>
      </c>
      <c r="E200" s="200" t="s">
        <v>1359</v>
      </c>
      <c r="F200" s="265" t="n">
        <v>0.00842650462962963</v>
      </c>
      <c r="G200" s="200" t="n">
        <v>26</v>
      </c>
      <c r="H200" s="5" t="n">
        <v>5</v>
      </c>
    </row>
    <row r="201" s="266" customFormat="true" ht="15" hidden="false" customHeight="true" outlineLevel="0" collapsed="false">
      <c r="A201" s="200" t="n">
        <v>27</v>
      </c>
      <c r="B201" s="216" t="s">
        <v>1439</v>
      </c>
      <c r="C201" s="200" t="n">
        <v>2007</v>
      </c>
      <c r="D201" s="200" t="s">
        <v>1356</v>
      </c>
      <c r="E201" s="200" t="s">
        <v>1358</v>
      </c>
      <c r="F201" s="265" t="n">
        <v>0.00845081018518519</v>
      </c>
      <c r="G201" s="200" t="n">
        <v>27</v>
      </c>
      <c r="H201" s="5" t="n">
        <v>4</v>
      </c>
    </row>
    <row r="202" s="266" customFormat="true" ht="15" hidden="false" customHeight="true" outlineLevel="0" collapsed="false">
      <c r="A202" s="200" t="n">
        <v>28</v>
      </c>
      <c r="B202" s="216" t="s">
        <v>364</v>
      </c>
      <c r="C202" s="200" t="n">
        <v>2006</v>
      </c>
      <c r="D202" s="200" t="s">
        <v>88</v>
      </c>
      <c r="E202" s="200" t="s">
        <v>1359</v>
      </c>
      <c r="F202" s="265" t="n">
        <v>0.0084880787037037</v>
      </c>
      <c r="G202" s="200" t="n">
        <v>28</v>
      </c>
      <c r="H202" s="5" t="n">
        <v>3</v>
      </c>
    </row>
    <row r="203" s="266" customFormat="true" ht="15" hidden="false" customHeight="true" outlineLevel="0" collapsed="false">
      <c r="A203" s="200" t="n">
        <v>29</v>
      </c>
      <c r="B203" s="216" t="s">
        <v>1440</v>
      </c>
      <c r="C203" s="200" t="n">
        <v>2006</v>
      </c>
      <c r="D203" s="200" t="s">
        <v>1356</v>
      </c>
      <c r="E203" s="200" t="s">
        <v>1358</v>
      </c>
      <c r="F203" s="265" t="n">
        <v>0.00852407407407408</v>
      </c>
      <c r="G203" s="200" t="n">
        <v>29</v>
      </c>
      <c r="H203" s="5" t="n">
        <v>2</v>
      </c>
    </row>
    <row r="204" s="266" customFormat="true" ht="15" hidden="false" customHeight="true" outlineLevel="0" collapsed="false">
      <c r="A204" s="200" t="n">
        <v>30</v>
      </c>
      <c r="B204" s="216" t="s">
        <v>1441</v>
      </c>
      <c r="C204" s="200" t="n">
        <v>2006</v>
      </c>
      <c r="D204" s="200" t="s">
        <v>1356</v>
      </c>
      <c r="E204" s="200" t="s">
        <v>1358</v>
      </c>
      <c r="F204" s="265" t="n">
        <v>0.00882280092592593</v>
      </c>
      <c r="G204" s="200" t="n">
        <v>30</v>
      </c>
      <c r="H204" s="5" t="n">
        <v>1</v>
      </c>
    </row>
    <row r="205" s="266" customFormat="true" ht="15" hidden="false" customHeight="true" outlineLevel="0" collapsed="false">
      <c r="A205" s="200" t="n">
        <v>31</v>
      </c>
      <c r="B205" s="216" t="s">
        <v>1442</v>
      </c>
      <c r="C205" s="200" t="n">
        <v>2007</v>
      </c>
      <c r="D205" s="200" t="s">
        <v>1356</v>
      </c>
      <c r="E205" s="200" t="s">
        <v>1358</v>
      </c>
      <c r="F205" s="265" t="n">
        <v>0.0088287037037037</v>
      </c>
      <c r="G205" s="200" t="n">
        <v>31</v>
      </c>
      <c r="H205" s="5" t="n">
        <v>1</v>
      </c>
    </row>
    <row r="206" s="266" customFormat="true" ht="15" hidden="false" customHeight="true" outlineLevel="0" collapsed="false">
      <c r="A206" s="200" t="n">
        <v>32</v>
      </c>
      <c r="B206" s="216" t="s">
        <v>218</v>
      </c>
      <c r="C206" s="200" t="n">
        <v>2006</v>
      </c>
      <c r="D206" s="200" t="s">
        <v>88</v>
      </c>
      <c r="E206" s="200" t="s">
        <v>1359</v>
      </c>
      <c r="F206" s="265" t="n">
        <v>0.0088693287037037</v>
      </c>
      <c r="G206" s="200" t="n">
        <v>32</v>
      </c>
      <c r="H206" s="5" t="n">
        <v>1</v>
      </c>
    </row>
    <row r="207" s="266" customFormat="true" ht="15" hidden="false" customHeight="true" outlineLevel="0" collapsed="false">
      <c r="A207" s="200" t="n">
        <v>33</v>
      </c>
      <c r="B207" s="216" t="s">
        <v>1443</v>
      </c>
      <c r="C207" s="200" t="n">
        <v>2007</v>
      </c>
      <c r="D207" s="200" t="s">
        <v>88</v>
      </c>
      <c r="E207" s="200" t="s">
        <v>1359</v>
      </c>
      <c r="F207" s="265" t="n">
        <v>0.00902835648148148</v>
      </c>
      <c r="G207" s="200" t="n">
        <v>33</v>
      </c>
      <c r="H207" s="5" t="n">
        <v>1</v>
      </c>
    </row>
    <row r="208" s="266" customFormat="true" ht="15" hidden="false" customHeight="true" outlineLevel="0" collapsed="false">
      <c r="A208" s="200" t="n">
        <v>34</v>
      </c>
      <c r="B208" s="216" t="s">
        <v>1444</v>
      </c>
      <c r="C208" s="200" t="n">
        <v>2008</v>
      </c>
      <c r="D208" s="200" t="s">
        <v>1356</v>
      </c>
      <c r="E208" s="200" t="s">
        <v>1358</v>
      </c>
      <c r="F208" s="265" t="n">
        <v>0.00911331018518518</v>
      </c>
      <c r="G208" s="200" t="n">
        <v>34</v>
      </c>
      <c r="H208" s="5" t="n">
        <v>1</v>
      </c>
    </row>
    <row r="209" s="266" customFormat="true" ht="15" hidden="false" customHeight="true" outlineLevel="0" collapsed="false">
      <c r="A209" s="200" t="n">
        <v>35</v>
      </c>
      <c r="B209" s="216" t="s">
        <v>1445</v>
      </c>
      <c r="C209" s="200" t="n">
        <v>2008</v>
      </c>
      <c r="D209" s="200" t="s">
        <v>1356</v>
      </c>
      <c r="E209" s="200" t="s">
        <v>1358</v>
      </c>
      <c r="F209" s="265" t="n">
        <v>0.00936979166666667</v>
      </c>
      <c r="G209" s="200" t="n">
        <v>35</v>
      </c>
      <c r="H209" s="5" t="n">
        <v>1</v>
      </c>
    </row>
    <row r="210" s="266" customFormat="true" ht="15" hidden="false" customHeight="true" outlineLevel="0" collapsed="false">
      <c r="A210" s="200" t="n">
        <v>36</v>
      </c>
      <c r="B210" s="216" t="s">
        <v>1446</v>
      </c>
      <c r="C210" s="200" t="n">
        <v>2008</v>
      </c>
      <c r="D210" s="200" t="s">
        <v>1356</v>
      </c>
      <c r="E210" s="200" t="s">
        <v>1358</v>
      </c>
      <c r="F210" s="265" t="n">
        <v>0.00958460648148148</v>
      </c>
      <c r="G210" s="200" t="n">
        <v>36</v>
      </c>
      <c r="H210" s="5" t="n">
        <v>1</v>
      </c>
    </row>
    <row r="211" s="266" customFormat="true" ht="15" hidden="false" customHeight="true" outlineLevel="0" collapsed="false">
      <c r="A211" s="200" t="n">
        <v>37</v>
      </c>
      <c r="B211" s="216" t="s">
        <v>1447</v>
      </c>
      <c r="C211" s="200" t="n">
        <v>2008</v>
      </c>
      <c r="D211" s="200" t="s">
        <v>88</v>
      </c>
      <c r="E211" s="200" t="s">
        <v>1380</v>
      </c>
      <c r="F211" s="265" t="n">
        <v>0.0126825231481481</v>
      </c>
      <c r="G211" s="200" t="n">
        <v>37</v>
      </c>
      <c r="H211" s="5" t="n">
        <v>1</v>
      </c>
    </row>
    <row r="212" s="243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s="243" customFormat="true" ht="15" hidden="false" customHeight="true" outlineLevel="0" collapsed="false">
      <c r="A213" s="1"/>
      <c r="B213" s="183" t="s">
        <v>6</v>
      </c>
      <c r="C213" s="184" t="s">
        <v>7</v>
      </c>
      <c r="D213" s="185" t="s">
        <v>8</v>
      </c>
      <c r="E213" s="185" t="s">
        <v>35</v>
      </c>
      <c r="F213" s="185" t="s">
        <v>1355</v>
      </c>
      <c r="G213" s="185"/>
      <c r="H213" s="1"/>
    </row>
    <row r="214" s="243" customFormat="true" ht="34.5" hidden="false" customHeight="true" outlineLevel="0" collapsed="false">
      <c r="A214" s="174" t="s">
        <v>37</v>
      </c>
      <c r="B214" s="174" t="s">
        <v>38</v>
      </c>
      <c r="C214" s="174" t="s">
        <v>39</v>
      </c>
      <c r="D214" s="174" t="s">
        <v>40</v>
      </c>
      <c r="E214" s="174" t="s">
        <v>1316</v>
      </c>
      <c r="F214" s="174" t="s">
        <v>41</v>
      </c>
      <c r="G214" s="174" t="s">
        <v>0</v>
      </c>
      <c r="H214" s="175" t="s">
        <v>42</v>
      </c>
    </row>
    <row r="215" s="266" customFormat="true" ht="15" hidden="false" customHeight="true" outlineLevel="0" collapsed="false">
      <c r="A215" s="200" t="n">
        <v>1</v>
      </c>
      <c r="B215" s="216" t="s">
        <v>221</v>
      </c>
      <c r="C215" s="200" t="n">
        <v>2004</v>
      </c>
      <c r="D215" s="200" t="s">
        <v>1356</v>
      </c>
      <c r="E215" s="200" t="s">
        <v>1358</v>
      </c>
      <c r="F215" s="265" t="n">
        <v>0.00631168981481482</v>
      </c>
      <c r="G215" s="200" t="n">
        <v>1</v>
      </c>
      <c r="H215" s="5" t="n">
        <v>60</v>
      </c>
    </row>
    <row r="216" s="266" customFormat="true" ht="15" hidden="false" customHeight="true" outlineLevel="0" collapsed="false">
      <c r="A216" s="200" t="n">
        <v>2</v>
      </c>
      <c r="B216" s="216" t="s">
        <v>223</v>
      </c>
      <c r="C216" s="200" t="n">
        <v>2005</v>
      </c>
      <c r="D216" s="200" t="s">
        <v>1356</v>
      </c>
      <c r="E216" s="200" t="s">
        <v>1358</v>
      </c>
      <c r="F216" s="265" t="n">
        <v>0.00643460648148148</v>
      </c>
      <c r="G216" s="200" t="n">
        <v>2</v>
      </c>
      <c r="H216" s="5" t="n">
        <v>54</v>
      </c>
    </row>
    <row r="217" s="266" customFormat="true" ht="15" hidden="false" customHeight="true" outlineLevel="0" collapsed="false">
      <c r="A217" s="200" t="n">
        <v>3</v>
      </c>
      <c r="B217" s="216" t="s">
        <v>1197</v>
      </c>
      <c r="C217" s="200" t="n">
        <v>2005</v>
      </c>
      <c r="D217" s="200" t="s">
        <v>1356</v>
      </c>
      <c r="E217" s="200" t="s">
        <v>1358</v>
      </c>
      <c r="F217" s="265" t="n">
        <v>0.00679074074074074</v>
      </c>
      <c r="G217" s="200" t="n">
        <v>3</v>
      </c>
      <c r="H217" s="5" t="n">
        <v>48</v>
      </c>
    </row>
    <row r="218" s="266" customFormat="true" ht="15" hidden="false" customHeight="true" outlineLevel="0" collapsed="false">
      <c r="A218" s="200" t="n">
        <v>4</v>
      </c>
      <c r="B218" s="216" t="s">
        <v>1195</v>
      </c>
      <c r="C218" s="200" t="n">
        <v>2004</v>
      </c>
      <c r="D218" s="200" t="s">
        <v>1356</v>
      </c>
      <c r="E218" s="200" t="s">
        <v>1358</v>
      </c>
      <c r="F218" s="265" t="n">
        <v>0.00683449074074074</v>
      </c>
      <c r="G218" s="200" t="n">
        <v>4</v>
      </c>
      <c r="H218" s="5" t="n">
        <v>43</v>
      </c>
    </row>
    <row r="219" s="266" customFormat="true" ht="15" hidden="false" customHeight="true" outlineLevel="0" collapsed="false">
      <c r="A219" s="200" t="n">
        <v>5</v>
      </c>
      <c r="B219" s="216" t="s">
        <v>1448</v>
      </c>
      <c r="C219" s="200" t="n">
        <v>2004</v>
      </c>
      <c r="D219" s="200" t="s">
        <v>1356</v>
      </c>
      <c r="E219" s="200" t="s">
        <v>1358</v>
      </c>
      <c r="F219" s="265" t="n">
        <v>0.00688969907407407</v>
      </c>
      <c r="G219" s="200" t="n">
        <v>5</v>
      </c>
      <c r="H219" s="5" t="n">
        <v>40</v>
      </c>
    </row>
    <row r="220" s="266" customFormat="true" ht="15" hidden="false" customHeight="true" outlineLevel="0" collapsed="false">
      <c r="A220" s="200" t="n">
        <v>6</v>
      </c>
      <c r="B220" s="216" t="s">
        <v>381</v>
      </c>
      <c r="C220" s="200" t="n">
        <v>2005</v>
      </c>
      <c r="D220" s="200" t="s">
        <v>1356</v>
      </c>
      <c r="E220" s="200" t="s">
        <v>1357</v>
      </c>
      <c r="F220" s="265" t="n">
        <v>0.00689039351851852</v>
      </c>
      <c r="G220" s="200" t="n">
        <v>6</v>
      </c>
      <c r="H220" s="5" t="n">
        <v>38</v>
      </c>
    </row>
    <row r="221" s="266" customFormat="true" ht="15" hidden="false" customHeight="true" outlineLevel="0" collapsed="false">
      <c r="A221" s="200" t="n">
        <v>7</v>
      </c>
      <c r="B221" s="216" t="s">
        <v>981</v>
      </c>
      <c r="C221" s="200" t="n">
        <v>2004</v>
      </c>
      <c r="D221" s="200" t="s">
        <v>56</v>
      </c>
      <c r="E221" s="200" t="s">
        <v>1359</v>
      </c>
      <c r="F221" s="265" t="n">
        <v>0.00700543981481482</v>
      </c>
      <c r="G221" s="200" t="n">
        <v>7</v>
      </c>
      <c r="H221" s="5" t="n">
        <v>36</v>
      </c>
    </row>
    <row r="222" s="266" customFormat="true" ht="15" hidden="false" customHeight="true" outlineLevel="0" collapsed="false">
      <c r="A222" s="200" t="n">
        <v>8</v>
      </c>
      <c r="B222" s="216" t="s">
        <v>1449</v>
      </c>
      <c r="C222" s="200" t="n">
        <v>2004</v>
      </c>
      <c r="D222" s="200" t="s">
        <v>1356</v>
      </c>
      <c r="E222" s="200" t="s">
        <v>1358</v>
      </c>
      <c r="F222" s="265" t="n">
        <v>0.00701041666666667</v>
      </c>
      <c r="G222" s="200" t="n">
        <v>8</v>
      </c>
      <c r="H222" s="5" t="n">
        <v>34</v>
      </c>
    </row>
    <row r="223" s="266" customFormat="true" ht="15" hidden="false" customHeight="true" outlineLevel="0" collapsed="false">
      <c r="A223" s="200" t="n">
        <v>9</v>
      </c>
      <c r="B223" s="216" t="s">
        <v>699</v>
      </c>
      <c r="C223" s="200" t="n">
        <v>2005</v>
      </c>
      <c r="D223" s="200" t="s">
        <v>88</v>
      </c>
      <c r="E223" s="200" t="s">
        <v>1359</v>
      </c>
      <c r="F223" s="265" t="n">
        <v>0.00703773148148148</v>
      </c>
      <c r="G223" s="200" t="n">
        <v>9</v>
      </c>
      <c r="H223" s="5" t="n">
        <v>32</v>
      </c>
    </row>
    <row r="224" s="266" customFormat="true" ht="15" hidden="false" customHeight="true" outlineLevel="0" collapsed="false">
      <c r="A224" s="200" t="n">
        <v>10</v>
      </c>
      <c r="B224" s="216" t="s">
        <v>385</v>
      </c>
      <c r="C224" s="200" t="n">
        <v>2005</v>
      </c>
      <c r="D224" s="200" t="s">
        <v>1356</v>
      </c>
      <c r="E224" s="200" t="s">
        <v>1357</v>
      </c>
      <c r="F224" s="265" t="n">
        <v>0.00705532407407407</v>
      </c>
      <c r="G224" s="200" t="n">
        <v>10</v>
      </c>
      <c r="H224" s="5" t="n">
        <v>31</v>
      </c>
    </row>
    <row r="225" s="266" customFormat="true" ht="15" hidden="false" customHeight="true" outlineLevel="0" collapsed="false">
      <c r="A225" s="200" t="n">
        <v>11</v>
      </c>
      <c r="B225" s="216" t="s">
        <v>225</v>
      </c>
      <c r="C225" s="200" t="n">
        <v>2004</v>
      </c>
      <c r="D225" s="200" t="s">
        <v>1356</v>
      </c>
      <c r="E225" s="200" t="s">
        <v>1358</v>
      </c>
      <c r="F225" s="265" t="n">
        <v>0.00716261574074074</v>
      </c>
      <c r="G225" s="200" t="n">
        <v>11</v>
      </c>
      <c r="H225" s="5" t="n">
        <v>30</v>
      </c>
    </row>
    <row r="226" s="266" customFormat="true" ht="15" hidden="false" customHeight="true" outlineLevel="0" collapsed="false">
      <c r="A226" s="200" t="n">
        <v>12</v>
      </c>
      <c r="B226" s="216" t="s">
        <v>1198</v>
      </c>
      <c r="C226" s="200" t="n">
        <v>2004</v>
      </c>
      <c r="D226" s="200" t="s">
        <v>737</v>
      </c>
      <c r="E226" s="200" t="s">
        <v>1359</v>
      </c>
      <c r="F226" s="265" t="n">
        <v>0.00723888888888889</v>
      </c>
      <c r="G226" s="200" t="n">
        <v>12</v>
      </c>
      <c r="H226" s="5" t="n">
        <v>28</v>
      </c>
    </row>
    <row r="227" s="266" customFormat="true" ht="15" hidden="false" customHeight="true" outlineLevel="0" collapsed="false">
      <c r="A227" s="200" t="n">
        <v>13</v>
      </c>
      <c r="B227" s="216" t="s">
        <v>1203</v>
      </c>
      <c r="C227" s="200" t="n">
        <v>2004</v>
      </c>
      <c r="D227" s="200" t="s">
        <v>1356</v>
      </c>
      <c r="E227" s="200" t="s">
        <v>1358</v>
      </c>
      <c r="F227" s="265" t="n">
        <v>0.00734583333333333</v>
      </c>
      <c r="G227" s="200" t="n">
        <v>13</v>
      </c>
      <c r="H227" s="5" t="n">
        <v>26</v>
      </c>
    </row>
    <row r="228" s="266" customFormat="true" ht="15" hidden="false" customHeight="true" outlineLevel="0" collapsed="false">
      <c r="A228" s="200" t="n">
        <v>14</v>
      </c>
      <c r="B228" s="216" t="s">
        <v>1450</v>
      </c>
      <c r="C228" s="200" t="n">
        <v>2005</v>
      </c>
      <c r="D228" s="200" t="s">
        <v>737</v>
      </c>
      <c r="E228" s="200" t="s">
        <v>1359</v>
      </c>
      <c r="F228" s="265" t="n">
        <v>0.00762395833333333</v>
      </c>
      <c r="G228" s="200" t="n">
        <v>14</v>
      </c>
      <c r="H228" s="5" t="n">
        <v>24</v>
      </c>
    </row>
    <row r="229" s="266" customFormat="true" ht="15" hidden="false" customHeight="true" outlineLevel="0" collapsed="false">
      <c r="A229" s="200" t="n">
        <v>15</v>
      </c>
      <c r="B229" s="216" t="s">
        <v>1451</v>
      </c>
      <c r="C229" s="200" t="n">
        <v>2005</v>
      </c>
      <c r="D229" s="200" t="s">
        <v>737</v>
      </c>
      <c r="E229" s="200" t="s">
        <v>1359</v>
      </c>
      <c r="F229" s="265" t="n">
        <v>0.00769895833333333</v>
      </c>
      <c r="G229" s="200" t="n">
        <v>15</v>
      </c>
      <c r="H229" s="5" t="n">
        <v>22</v>
      </c>
    </row>
    <row r="230" s="266" customFormat="true" ht="15" hidden="false" customHeight="true" outlineLevel="0" collapsed="false">
      <c r="A230" s="200" t="n">
        <v>16</v>
      </c>
      <c r="B230" s="216" t="s">
        <v>1452</v>
      </c>
      <c r="C230" s="200" t="n">
        <v>2004</v>
      </c>
      <c r="D230" s="200" t="s">
        <v>56</v>
      </c>
      <c r="E230" s="200" t="s">
        <v>1359</v>
      </c>
      <c r="F230" s="265" t="n">
        <v>0.00772696759259259</v>
      </c>
      <c r="G230" s="200" t="n">
        <v>16</v>
      </c>
      <c r="H230" s="5" t="n">
        <v>20</v>
      </c>
    </row>
    <row r="231" s="266" customFormat="true" ht="15" hidden="false" customHeight="true" outlineLevel="0" collapsed="false">
      <c r="A231" s="200" t="n">
        <v>17</v>
      </c>
      <c r="B231" s="216" t="s">
        <v>1202</v>
      </c>
      <c r="C231" s="200" t="n">
        <v>2005</v>
      </c>
      <c r="D231" s="200" t="s">
        <v>1381</v>
      </c>
      <c r="E231" s="200" t="s">
        <v>1359</v>
      </c>
      <c r="F231" s="265" t="n">
        <v>0.00776828703703704</v>
      </c>
      <c r="G231" s="200" t="n">
        <v>17</v>
      </c>
      <c r="H231" s="5" t="n">
        <v>18</v>
      </c>
    </row>
    <row r="232" s="266" customFormat="true" ht="15" hidden="false" customHeight="true" outlineLevel="0" collapsed="false">
      <c r="A232" s="200" t="n">
        <v>18</v>
      </c>
      <c r="B232" s="216" t="s">
        <v>697</v>
      </c>
      <c r="C232" s="200" t="n">
        <v>2004</v>
      </c>
      <c r="D232" s="200" t="s">
        <v>1368</v>
      </c>
      <c r="E232" s="200" t="s">
        <v>1357</v>
      </c>
      <c r="F232" s="265" t="n">
        <v>0.00789467592592593</v>
      </c>
      <c r="G232" s="200" t="n">
        <v>18</v>
      </c>
      <c r="H232" s="5" t="n">
        <v>16</v>
      </c>
    </row>
    <row r="233" s="266" customFormat="true" ht="15" hidden="false" customHeight="true" outlineLevel="0" collapsed="false">
      <c r="A233" s="200" t="n">
        <v>19</v>
      </c>
      <c r="B233" s="216" t="s">
        <v>1201</v>
      </c>
      <c r="C233" s="200" t="n">
        <v>2005</v>
      </c>
      <c r="D233" s="200" t="s">
        <v>737</v>
      </c>
      <c r="E233" s="200" t="s">
        <v>1359</v>
      </c>
      <c r="F233" s="265" t="n">
        <v>0.00792349537037037</v>
      </c>
      <c r="G233" s="200" t="n">
        <v>19</v>
      </c>
      <c r="H233" s="5" t="n">
        <v>14</v>
      </c>
    </row>
    <row r="234" s="266" customFormat="true" ht="15" hidden="false" customHeight="true" outlineLevel="0" collapsed="false">
      <c r="A234" s="200" t="n">
        <v>20</v>
      </c>
      <c r="B234" s="216" t="s">
        <v>1453</v>
      </c>
      <c r="C234" s="200" t="n">
        <v>2004</v>
      </c>
      <c r="D234" s="200" t="s">
        <v>1381</v>
      </c>
      <c r="E234" s="200" t="s">
        <v>1359</v>
      </c>
      <c r="F234" s="265" t="n">
        <v>0.00808090277777778</v>
      </c>
      <c r="G234" s="200" t="n">
        <v>20</v>
      </c>
      <c r="H234" s="5" t="n">
        <v>12</v>
      </c>
    </row>
    <row r="235" s="266" customFormat="true" ht="15" hidden="false" customHeight="true" outlineLevel="0" collapsed="false">
      <c r="A235" s="200" t="n">
        <v>21</v>
      </c>
      <c r="B235" s="216" t="s">
        <v>1454</v>
      </c>
      <c r="C235" s="200" t="n">
        <v>2005</v>
      </c>
      <c r="D235" s="200" t="s">
        <v>1356</v>
      </c>
      <c r="E235" s="200" t="s">
        <v>1358</v>
      </c>
      <c r="F235" s="265" t="n">
        <v>0.00849398148148148</v>
      </c>
      <c r="G235" s="200" t="n">
        <v>21</v>
      </c>
      <c r="H235" s="5" t="n">
        <v>10</v>
      </c>
    </row>
    <row r="236" s="266" customFormat="true" ht="15" hidden="false" customHeight="true" outlineLevel="0" collapsed="false">
      <c r="A236" s="200" t="n">
        <v>22</v>
      </c>
      <c r="B236" s="216" t="s">
        <v>1455</v>
      </c>
      <c r="C236" s="200" t="n">
        <v>2005</v>
      </c>
      <c r="D236" s="200" t="s">
        <v>1356</v>
      </c>
      <c r="E236" s="200" t="s">
        <v>1358</v>
      </c>
      <c r="F236" s="265" t="n">
        <v>0.0085625</v>
      </c>
      <c r="G236" s="200" t="n">
        <v>22</v>
      </c>
      <c r="H236" s="5" t="n">
        <v>9</v>
      </c>
    </row>
    <row r="237" s="266" customFormat="true" ht="15" hidden="false" customHeight="true" outlineLevel="0" collapsed="false">
      <c r="A237" s="200" t="n">
        <v>23</v>
      </c>
      <c r="B237" s="216" t="s">
        <v>708</v>
      </c>
      <c r="C237" s="200" t="n">
        <v>2005</v>
      </c>
      <c r="D237" s="200" t="s">
        <v>1356</v>
      </c>
      <c r="E237" s="200" t="s">
        <v>1357</v>
      </c>
      <c r="F237" s="265" t="n">
        <v>0.00858275462962963</v>
      </c>
      <c r="G237" s="200" t="n">
        <v>23</v>
      </c>
      <c r="H237" s="5" t="n">
        <v>8</v>
      </c>
    </row>
    <row r="238" s="266" customFormat="true" ht="15" hidden="false" customHeight="true" outlineLevel="0" collapsed="false">
      <c r="A238" s="200" t="n">
        <v>24</v>
      </c>
      <c r="B238" s="216" t="s">
        <v>1204</v>
      </c>
      <c r="C238" s="200" t="n">
        <v>2005</v>
      </c>
      <c r="D238" s="200" t="s">
        <v>88</v>
      </c>
      <c r="E238" s="200" t="s">
        <v>1359</v>
      </c>
      <c r="F238" s="265" t="n">
        <v>0.00864363425925926</v>
      </c>
      <c r="G238" s="200" t="n">
        <v>24</v>
      </c>
      <c r="H238" s="5" t="n">
        <v>7</v>
      </c>
    </row>
    <row r="239" s="266" customFormat="true" ht="15" hidden="false" customHeight="true" outlineLevel="0" collapsed="false">
      <c r="A239" s="200" t="n">
        <v>25</v>
      </c>
      <c r="B239" s="216" t="s">
        <v>1456</v>
      </c>
      <c r="C239" s="200" t="n">
        <v>2004</v>
      </c>
      <c r="D239" s="200" t="s">
        <v>1356</v>
      </c>
      <c r="E239" s="200" t="s">
        <v>1358</v>
      </c>
      <c r="F239" s="265" t="n">
        <v>0.0087212962962963</v>
      </c>
      <c r="G239" s="200" t="n">
        <v>25</v>
      </c>
      <c r="H239" s="5" t="n">
        <v>6</v>
      </c>
    </row>
    <row r="240" s="266" customFormat="true" ht="15" hidden="false" customHeight="true" outlineLevel="0" collapsed="false">
      <c r="A240" s="200" t="n">
        <v>26</v>
      </c>
      <c r="B240" s="216" t="s">
        <v>984</v>
      </c>
      <c r="C240" s="200" t="n">
        <v>2004</v>
      </c>
      <c r="D240" s="200" t="s">
        <v>56</v>
      </c>
      <c r="E240" s="200" t="s">
        <v>1359</v>
      </c>
      <c r="F240" s="265" t="n">
        <v>0.00887175925925926</v>
      </c>
      <c r="G240" s="200" t="n">
        <v>26</v>
      </c>
      <c r="H240" s="5" t="n">
        <v>5</v>
      </c>
    </row>
    <row r="241" s="266" customFormat="true" ht="15" hidden="false" customHeight="true" outlineLevel="0" collapsed="false">
      <c r="A241" s="200" t="n">
        <v>27</v>
      </c>
      <c r="B241" s="216" t="s">
        <v>1457</v>
      </c>
      <c r="C241" s="200" t="n">
        <v>2005</v>
      </c>
      <c r="D241" s="200" t="s">
        <v>737</v>
      </c>
      <c r="E241" s="200" t="s">
        <v>1359</v>
      </c>
      <c r="F241" s="265" t="n">
        <v>0.00931527777777778</v>
      </c>
      <c r="G241" s="200" t="n">
        <v>27</v>
      </c>
      <c r="H241" s="5" t="n">
        <v>4</v>
      </c>
    </row>
    <row r="242" s="266" customFormat="true" ht="15" hidden="false" customHeight="true" outlineLevel="0" collapsed="false">
      <c r="A242" s="200" t="n">
        <v>28</v>
      </c>
      <c r="B242" s="216" t="s">
        <v>1458</v>
      </c>
      <c r="C242" s="200" t="n">
        <v>2005</v>
      </c>
      <c r="D242" s="200" t="s">
        <v>1362</v>
      </c>
      <c r="E242" s="200" t="s">
        <v>1359</v>
      </c>
      <c r="F242" s="265" t="n">
        <v>0.00961597222222222</v>
      </c>
      <c r="G242" s="200" t="n">
        <v>28</v>
      </c>
      <c r="H242" s="5" t="n">
        <v>3</v>
      </c>
    </row>
    <row r="243" s="243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s="243" customFormat="true" ht="15" hidden="false" customHeight="true" outlineLevel="0" collapsed="false">
      <c r="A244" s="1"/>
      <c r="B244" s="183" t="s">
        <v>9</v>
      </c>
      <c r="C244" s="184" t="s">
        <v>10</v>
      </c>
      <c r="D244" s="185" t="s">
        <v>11</v>
      </c>
      <c r="E244" s="185" t="s">
        <v>35</v>
      </c>
      <c r="F244" s="185" t="s">
        <v>1355</v>
      </c>
      <c r="G244" s="185"/>
      <c r="H244" s="1"/>
    </row>
    <row r="245" s="243" customFormat="true" ht="34.5" hidden="false" customHeight="true" outlineLevel="0" collapsed="false">
      <c r="A245" s="174" t="s">
        <v>37</v>
      </c>
      <c r="B245" s="174" t="s">
        <v>38</v>
      </c>
      <c r="C245" s="174" t="s">
        <v>39</v>
      </c>
      <c r="D245" s="174" t="s">
        <v>40</v>
      </c>
      <c r="E245" s="174" t="s">
        <v>1316</v>
      </c>
      <c r="F245" s="174" t="s">
        <v>41</v>
      </c>
      <c r="G245" s="174" t="s">
        <v>0</v>
      </c>
      <c r="H245" s="175" t="s">
        <v>42</v>
      </c>
    </row>
    <row r="246" s="266" customFormat="true" ht="15" hidden="false" customHeight="true" outlineLevel="0" collapsed="false">
      <c r="A246" s="200" t="n">
        <v>1</v>
      </c>
      <c r="B246" s="216" t="s">
        <v>1459</v>
      </c>
      <c r="C246" s="200" t="n">
        <v>2003</v>
      </c>
      <c r="D246" s="200" t="s">
        <v>1356</v>
      </c>
      <c r="E246" s="200" t="s">
        <v>1358</v>
      </c>
      <c r="F246" s="265" t="n">
        <v>0.00615439814814815</v>
      </c>
      <c r="G246" s="200" t="n">
        <v>1</v>
      </c>
      <c r="H246" s="5" t="n">
        <v>60</v>
      </c>
    </row>
    <row r="247" s="266" customFormat="true" ht="15" hidden="false" customHeight="true" outlineLevel="0" collapsed="false">
      <c r="A247" s="200" t="n">
        <v>2</v>
      </c>
      <c r="B247" s="216" t="s">
        <v>1460</v>
      </c>
      <c r="C247" s="200" t="n">
        <v>2002</v>
      </c>
      <c r="D247" s="200" t="s">
        <v>1356</v>
      </c>
      <c r="E247" s="200" t="s">
        <v>1358</v>
      </c>
      <c r="F247" s="265" t="n">
        <v>0.00630023148148148</v>
      </c>
      <c r="G247" s="200" t="n">
        <v>2</v>
      </c>
      <c r="H247" s="5" t="n">
        <v>54</v>
      </c>
    </row>
    <row r="248" s="266" customFormat="true" ht="15" hidden="false" customHeight="true" outlineLevel="0" collapsed="false">
      <c r="A248" s="200" t="n">
        <v>3</v>
      </c>
      <c r="B248" s="216" t="s">
        <v>1220</v>
      </c>
      <c r="C248" s="200" t="n">
        <v>2002</v>
      </c>
      <c r="D248" s="200" t="s">
        <v>1356</v>
      </c>
      <c r="E248" s="200" t="s">
        <v>1358</v>
      </c>
      <c r="F248" s="265" t="n">
        <v>0.0064150462962963</v>
      </c>
      <c r="G248" s="200" t="n">
        <v>3</v>
      </c>
      <c r="H248" s="5" t="n">
        <v>48</v>
      </c>
    </row>
    <row r="249" s="266" customFormat="true" ht="15" hidden="false" customHeight="true" outlineLevel="0" collapsed="false">
      <c r="A249" s="200" t="n">
        <v>4</v>
      </c>
      <c r="B249" s="216" t="s">
        <v>128</v>
      </c>
      <c r="C249" s="200" t="n">
        <v>2002</v>
      </c>
      <c r="D249" s="200" t="s">
        <v>1381</v>
      </c>
      <c r="E249" s="200" t="s">
        <v>1359</v>
      </c>
      <c r="F249" s="265" t="n">
        <v>0.00691724537037037</v>
      </c>
      <c r="G249" s="200" t="n">
        <v>4</v>
      </c>
      <c r="H249" s="5" t="n">
        <v>43</v>
      </c>
    </row>
    <row r="250" s="266" customFormat="true" ht="15" hidden="false" customHeight="true" outlineLevel="0" collapsed="false">
      <c r="A250" s="200" t="n">
        <v>5</v>
      </c>
      <c r="B250" s="216" t="s">
        <v>1308</v>
      </c>
      <c r="C250" s="200" t="n">
        <v>2002</v>
      </c>
      <c r="D250" s="200" t="s">
        <v>1356</v>
      </c>
      <c r="E250" s="200" t="s">
        <v>1357</v>
      </c>
      <c r="F250" s="265" t="n">
        <v>0.0070025462962963</v>
      </c>
      <c r="G250" s="200" t="n">
        <v>5</v>
      </c>
      <c r="H250" s="5" t="n">
        <v>40</v>
      </c>
    </row>
    <row r="251" s="266" customFormat="true" ht="15" hidden="false" customHeight="true" outlineLevel="0" collapsed="false">
      <c r="A251" s="200" t="n">
        <v>6</v>
      </c>
      <c r="B251" s="216" t="s">
        <v>1461</v>
      </c>
      <c r="C251" s="200" t="n">
        <v>2002</v>
      </c>
      <c r="D251" s="200" t="s">
        <v>1381</v>
      </c>
      <c r="E251" s="200" t="s">
        <v>1359</v>
      </c>
      <c r="F251" s="265" t="n">
        <v>0.0071244212962963</v>
      </c>
      <c r="G251" s="200" t="n">
        <v>6</v>
      </c>
      <c r="H251" s="5" t="n">
        <v>38</v>
      </c>
    </row>
    <row r="252" s="266" customFormat="true" ht="15" hidden="false" customHeight="true" outlineLevel="0" collapsed="false">
      <c r="A252" s="200" t="n">
        <v>7</v>
      </c>
      <c r="B252" s="216" t="s">
        <v>709</v>
      </c>
      <c r="C252" s="200" t="n">
        <v>2003</v>
      </c>
      <c r="D252" s="200" t="s">
        <v>1356</v>
      </c>
      <c r="E252" s="200" t="s">
        <v>1357</v>
      </c>
      <c r="F252" s="265" t="n">
        <v>0.00716446759259259</v>
      </c>
      <c r="G252" s="200" t="n">
        <v>7</v>
      </c>
      <c r="H252" s="5" t="n">
        <v>36</v>
      </c>
    </row>
    <row r="253" s="266" customFormat="true" ht="15" hidden="false" customHeight="true" outlineLevel="0" collapsed="false">
      <c r="A253" s="200" t="n">
        <v>8</v>
      </c>
      <c r="B253" s="216" t="s">
        <v>1462</v>
      </c>
      <c r="C253" s="200" t="n">
        <v>2003</v>
      </c>
      <c r="D253" s="200" t="s">
        <v>1381</v>
      </c>
      <c r="E253" s="200" t="s">
        <v>1359</v>
      </c>
      <c r="F253" s="265" t="n">
        <v>0.00726550925925926</v>
      </c>
      <c r="G253" s="200" t="n">
        <v>8</v>
      </c>
      <c r="H253" s="5" t="n">
        <v>34</v>
      </c>
    </row>
    <row r="254" s="266" customFormat="true" ht="15" hidden="false" customHeight="true" outlineLevel="0" collapsed="false">
      <c r="A254" s="200" t="n">
        <v>9</v>
      </c>
      <c r="B254" s="216" t="s">
        <v>1463</v>
      </c>
      <c r="C254" s="200" t="n">
        <v>2003</v>
      </c>
      <c r="D254" s="200" t="s">
        <v>1356</v>
      </c>
      <c r="E254" s="200" t="s">
        <v>1358</v>
      </c>
      <c r="F254" s="265" t="n">
        <v>0.00758171296296296</v>
      </c>
      <c r="G254" s="200" t="n">
        <v>9</v>
      </c>
      <c r="H254" s="5" t="n">
        <v>32</v>
      </c>
    </row>
    <row r="255" s="266" customFormat="true" ht="15" hidden="false" customHeight="true" outlineLevel="0" collapsed="false">
      <c r="A255" s="200" t="n">
        <v>10</v>
      </c>
      <c r="B255" s="216" t="s">
        <v>401</v>
      </c>
      <c r="C255" s="200" t="n">
        <v>2003</v>
      </c>
      <c r="D255" s="200" t="s">
        <v>88</v>
      </c>
      <c r="E255" s="200" t="s">
        <v>1359</v>
      </c>
      <c r="F255" s="265" t="n">
        <v>0.00766678240740741</v>
      </c>
      <c r="G255" s="200" t="n">
        <v>10</v>
      </c>
      <c r="H255" s="5" t="n">
        <v>31</v>
      </c>
    </row>
    <row r="256" s="266" customFormat="true" ht="15" hidden="false" customHeight="true" outlineLevel="0" collapsed="false">
      <c r="A256" s="200" t="n">
        <v>11</v>
      </c>
      <c r="B256" s="216" t="s">
        <v>1221</v>
      </c>
      <c r="C256" s="200" t="n">
        <v>2002</v>
      </c>
      <c r="D256" s="200" t="s">
        <v>56</v>
      </c>
      <c r="E256" s="200" t="s">
        <v>1359</v>
      </c>
      <c r="F256" s="265" t="n">
        <v>0.00784861111111111</v>
      </c>
      <c r="G256" s="200" t="n">
        <v>11</v>
      </c>
      <c r="H256" s="5" t="n">
        <v>30</v>
      </c>
    </row>
    <row r="257" s="266" customFormat="true" ht="15" hidden="false" customHeight="true" outlineLevel="0" collapsed="false">
      <c r="A257" s="200" t="n">
        <v>12</v>
      </c>
      <c r="B257" s="216" t="s">
        <v>1464</v>
      </c>
      <c r="C257" s="200" t="n">
        <v>2003</v>
      </c>
      <c r="D257" s="200" t="s">
        <v>1381</v>
      </c>
      <c r="E257" s="200" t="s">
        <v>1359</v>
      </c>
      <c r="F257" s="265" t="n">
        <v>0.00851574074074074</v>
      </c>
      <c r="G257" s="200" t="n">
        <v>12</v>
      </c>
      <c r="H257" s="5" t="n">
        <v>28</v>
      </c>
    </row>
    <row r="258" s="266" customFormat="true" ht="15" hidden="false" customHeight="true" outlineLevel="0" collapsed="false">
      <c r="A258" s="200" t="n">
        <v>13</v>
      </c>
      <c r="B258" s="216" t="s">
        <v>718</v>
      </c>
      <c r="C258" s="200" t="n">
        <v>2002</v>
      </c>
      <c r="D258" s="200" t="s">
        <v>1356</v>
      </c>
      <c r="E258" s="200" t="s">
        <v>1357</v>
      </c>
      <c r="F258" s="265" t="n">
        <v>0.00852256944444445</v>
      </c>
      <c r="G258" s="200" t="n">
        <v>13</v>
      </c>
      <c r="H258" s="5" t="n">
        <v>26</v>
      </c>
    </row>
    <row r="259" s="266" customFormat="true" ht="15" hidden="false" customHeight="true" outlineLevel="0" collapsed="false">
      <c r="A259" s="200" t="n">
        <v>14</v>
      </c>
      <c r="B259" s="216" t="s">
        <v>856</v>
      </c>
      <c r="C259" s="200" t="n">
        <v>2002</v>
      </c>
      <c r="D259" s="200" t="s">
        <v>1356</v>
      </c>
      <c r="E259" s="200" t="s">
        <v>1358</v>
      </c>
      <c r="F259" s="265" t="n">
        <v>0.0089724537037037</v>
      </c>
      <c r="G259" s="200" t="n">
        <v>14</v>
      </c>
      <c r="H259" s="5" t="n">
        <v>24</v>
      </c>
    </row>
    <row r="260" s="243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s="243" customFormat="true" ht="15" hidden="false" customHeight="true" outlineLevel="0" collapsed="false">
      <c r="A261" s="1"/>
      <c r="B261" s="183" t="s">
        <v>12</v>
      </c>
      <c r="C261" s="184" t="s">
        <v>13</v>
      </c>
      <c r="D261" s="185" t="s">
        <v>14</v>
      </c>
      <c r="E261" s="185" t="s">
        <v>35</v>
      </c>
      <c r="F261" s="185" t="s">
        <v>1355</v>
      </c>
      <c r="G261" s="185"/>
      <c r="H261" s="1"/>
    </row>
    <row r="262" s="243" customFormat="true" ht="34.5" hidden="false" customHeight="true" outlineLevel="0" collapsed="false">
      <c r="A262" s="174" t="s">
        <v>37</v>
      </c>
      <c r="B262" s="174" t="s">
        <v>38</v>
      </c>
      <c r="C262" s="174" t="s">
        <v>39</v>
      </c>
      <c r="D262" s="174" t="s">
        <v>40</v>
      </c>
      <c r="E262" s="174" t="s">
        <v>1316</v>
      </c>
      <c r="F262" s="174" t="s">
        <v>41</v>
      </c>
      <c r="G262" s="174" t="s">
        <v>0</v>
      </c>
      <c r="H262" s="175" t="s">
        <v>42</v>
      </c>
    </row>
    <row r="263" s="266" customFormat="true" ht="15" hidden="false" customHeight="true" outlineLevel="0" collapsed="false">
      <c r="A263" s="200" t="n">
        <v>1</v>
      </c>
      <c r="B263" s="216" t="s">
        <v>1239</v>
      </c>
      <c r="C263" s="200" t="n">
        <v>2001</v>
      </c>
      <c r="D263" s="200" t="s">
        <v>1356</v>
      </c>
      <c r="E263" s="200" t="s">
        <v>1357</v>
      </c>
      <c r="F263" s="265" t="n">
        <v>0.00692291666666667</v>
      </c>
      <c r="G263" s="200" t="n">
        <v>1</v>
      </c>
      <c r="H263" s="5" t="n">
        <v>60</v>
      </c>
    </row>
    <row r="264" s="266" customFormat="true" ht="15" hidden="false" customHeight="true" outlineLevel="0" collapsed="false">
      <c r="A264" s="200" t="n">
        <v>2</v>
      </c>
      <c r="B264" s="216" t="s">
        <v>799</v>
      </c>
      <c r="C264" s="200" t="n">
        <v>2000</v>
      </c>
      <c r="D264" s="200" t="s">
        <v>88</v>
      </c>
      <c r="E264" s="200" t="s">
        <v>1359</v>
      </c>
      <c r="F264" s="265" t="n">
        <v>0.00752835648148148</v>
      </c>
      <c r="G264" s="200" t="n">
        <v>2</v>
      </c>
      <c r="H264" s="5" t="n">
        <v>54</v>
      </c>
    </row>
    <row r="265" s="266" customFormat="true" ht="15" hidden="false" customHeight="true" outlineLevel="0" collapsed="false">
      <c r="A265" s="200" t="n">
        <v>3</v>
      </c>
      <c r="B265" s="216" t="s">
        <v>1240</v>
      </c>
      <c r="C265" s="200" t="n">
        <v>2001</v>
      </c>
      <c r="D265" s="200" t="s">
        <v>737</v>
      </c>
      <c r="E265" s="200" t="s">
        <v>1359</v>
      </c>
      <c r="F265" s="265" t="n">
        <v>0.00777222222222222</v>
      </c>
      <c r="G265" s="200" t="n">
        <v>3</v>
      </c>
      <c r="H265" s="5" t="n">
        <v>48</v>
      </c>
    </row>
    <row r="266" s="266" customFormat="true" ht="15" hidden="false" customHeight="true" outlineLevel="0" collapsed="false">
      <c r="A266" s="200" t="n">
        <v>4</v>
      </c>
      <c r="B266" s="216" t="s">
        <v>229</v>
      </c>
      <c r="C266" s="200" t="n">
        <v>2001</v>
      </c>
      <c r="D266" s="200" t="s">
        <v>88</v>
      </c>
      <c r="E266" s="200" t="s">
        <v>1359</v>
      </c>
      <c r="F266" s="265" t="n">
        <v>0.00801087962962963</v>
      </c>
      <c r="G266" s="200" t="n">
        <v>4</v>
      </c>
      <c r="H266" s="5" t="n">
        <v>43</v>
      </c>
    </row>
    <row r="267" s="266" customFormat="true" ht="15" hidden="false" customHeight="true" outlineLevel="0" collapsed="false">
      <c r="A267" s="200" t="n">
        <v>5</v>
      </c>
      <c r="B267" s="216" t="s">
        <v>1465</v>
      </c>
      <c r="C267" s="200" t="n">
        <v>2001</v>
      </c>
      <c r="D267" s="200" t="s">
        <v>1362</v>
      </c>
      <c r="E267" s="200" t="s">
        <v>1359</v>
      </c>
      <c r="F267" s="265" t="n">
        <v>0.00966053240740741</v>
      </c>
      <c r="G267" s="200" t="n">
        <v>5</v>
      </c>
      <c r="H267" s="5" t="n">
        <v>40</v>
      </c>
    </row>
    <row r="268" s="243" customFormat="tru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s="243" customFormat="true" ht="15" hidden="false" customHeight="true" outlineLevel="0" collapsed="false">
      <c r="A269" s="1"/>
      <c r="B269" s="183" t="s">
        <v>15</v>
      </c>
      <c r="C269" s="184" t="s">
        <v>16</v>
      </c>
      <c r="D269" s="185" t="s">
        <v>17</v>
      </c>
      <c r="E269" s="185" t="s">
        <v>35</v>
      </c>
      <c r="F269" s="185" t="s">
        <v>1355</v>
      </c>
      <c r="G269" s="185"/>
      <c r="H269" s="1"/>
    </row>
    <row r="270" s="243" customFormat="true" ht="34.5" hidden="false" customHeight="true" outlineLevel="0" collapsed="false">
      <c r="A270" s="174" t="s">
        <v>37</v>
      </c>
      <c r="B270" s="174" t="s">
        <v>38</v>
      </c>
      <c r="C270" s="174" t="s">
        <v>39</v>
      </c>
      <c r="D270" s="174" t="s">
        <v>40</v>
      </c>
      <c r="E270" s="174" t="s">
        <v>1316</v>
      </c>
      <c r="F270" s="174" t="s">
        <v>41</v>
      </c>
      <c r="G270" s="174" t="s">
        <v>0</v>
      </c>
      <c r="H270" s="175" t="s">
        <v>42</v>
      </c>
    </row>
    <row r="271" s="266" customFormat="true" ht="15" hidden="false" customHeight="true" outlineLevel="0" collapsed="false">
      <c r="A271" s="200" t="n">
        <v>1</v>
      </c>
      <c r="B271" s="216" t="s">
        <v>1466</v>
      </c>
      <c r="C271" s="200" t="n">
        <v>1994</v>
      </c>
      <c r="D271" s="200" t="s">
        <v>1356</v>
      </c>
      <c r="E271" s="200" t="s">
        <v>1358</v>
      </c>
      <c r="F271" s="265" t="n">
        <v>0.00643935185185185</v>
      </c>
      <c r="G271" s="200" t="n">
        <v>1</v>
      </c>
      <c r="H271" s="5" t="n">
        <v>60</v>
      </c>
    </row>
    <row r="272" s="266" customFormat="true" ht="15" hidden="false" customHeight="true" outlineLevel="0" collapsed="false">
      <c r="A272" s="200" t="n">
        <v>2</v>
      </c>
      <c r="B272" s="216" t="s">
        <v>802</v>
      </c>
      <c r="C272" s="200" t="n">
        <v>1990</v>
      </c>
      <c r="D272" s="200" t="s">
        <v>88</v>
      </c>
      <c r="E272" s="200" t="s">
        <v>1467</v>
      </c>
      <c r="F272" s="265" t="n">
        <v>0.00688240740740741</v>
      </c>
      <c r="G272" s="200" t="n">
        <v>2</v>
      </c>
      <c r="H272" s="5" t="n">
        <v>54</v>
      </c>
    </row>
    <row r="273" s="266" customFormat="true" ht="15" hidden="false" customHeight="true" outlineLevel="0" collapsed="false">
      <c r="A273" s="200" t="n">
        <v>3</v>
      </c>
      <c r="B273" s="216" t="s">
        <v>1468</v>
      </c>
      <c r="C273" s="200" t="n">
        <v>1999</v>
      </c>
      <c r="D273" s="200" t="s">
        <v>1356</v>
      </c>
      <c r="E273" s="200" t="s">
        <v>1357</v>
      </c>
      <c r="F273" s="265" t="n">
        <v>0.00760023148148148</v>
      </c>
      <c r="G273" s="200" t="n">
        <v>3</v>
      </c>
      <c r="H273" s="5" t="n">
        <v>48</v>
      </c>
    </row>
    <row r="274" s="266" customFormat="true" ht="15" hidden="false" customHeight="true" outlineLevel="0" collapsed="false">
      <c r="A274" s="200" t="n">
        <v>4</v>
      </c>
      <c r="B274" s="216" t="s">
        <v>1469</v>
      </c>
      <c r="C274" s="200" t="n">
        <v>1996</v>
      </c>
      <c r="D274" s="200" t="s">
        <v>88</v>
      </c>
      <c r="E274" s="200"/>
      <c r="F274" s="265" t="n">
        <v>0.0083849537037037</v>
      </c>
      <c r="G274" s="200" t="n">
        <v>4</v>
      </c>
      <c r="H274" s="5" t="n">
        <v>43</v>
      </c>
    </row>
    <row r="275" s="243" customFormat="true" ht="1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s="243" customFormat="true" ht="15" hidden="false" customHeight="true" outlineLevel="0" collapsed="false">
      <c r="A276" s="1"/>
      <c r="B276" s="183" t="s">
        <v>18</v>
      </c>
      <c r="C276" s="184" t="s">
        <v>19</v>
      </c>
      <c r="D276" s="185" t="s">
        <v>20</v>
      </c>
      <c r="E276" s="185" t="s">
        <v>35</v>
      </c>
      <c r="F276" s="185" t="s">
        <v>1355</v>
      </c>
      <c r="G276" s="185"/>
      <c r="H276" s="1"/>
    </row>
    <row r="277" s="243" customFormat="true" ht="34.5" hidden="false" customHeight="true" outlineLevel="0" collapsed="false">
      <c r="A277" s="174" t="s">
        <v>37</v>
      </c>
      <c r="B277" s="174" t="s">
        <v>38</v>
      </c>
      <c r="C277" s="174" t="s">
        <v>39</v>
      </c>
      <c r="D277" s="174" t="s">
        <v>40</v>
      </c>
      <c r="E277" s="174" t="s">
        <v>1316</v>
      </c>
      <c r="F277" s="174" t="s">
        <v>41</v>
      </c>
      <c r="G277" s="174" t="s">
        <v>0</v>
      </c>
      <c r="H277" s="175" t="s">
        <v>42</v>
      </c>
    </row>
    <row r="278" s="266" customFormat="true" ht="15" hidden="false" customHeight="true" outlineLevel="0" collapsed="false">
      <c r="A278" s="200" t="n">
        <v>1</v>
      </c>
      <c r="B278" s="216" t="s">
        <v>1470</v>
      </c>
      <c r="C278" s="200" t="n">
        <v>1984</v>
      </c>
      <c r="D278" s="200" t="s">
        <v>1381</v>
      </c>
      <c r="E278" s="200"/>
      <c r="F278" s="265" t="n">
        <v>0.00745578703703704</v>
      </c>
      <c r="G278" s="200" t="n">
        <v>1</v>
      </c>
      <c r="H278" s="5" t="n">
        <v>60</v>
      </c>
    </row>
    <row r="279" s="266" customFormat="true" ht="15" hidden="false" customHeight="true" outlineLevel="0" collapsed="false">
      <c r="A279" s="200" t="n">
        <v>2</v>
      </c>
      <c r="B279" s="216" t="s">
        <v>1471</v>
      </c>
      <c r="C279" s="200" t="n">
        <v>1988</v>
      </c>
      <c r="D279" s="200" t="s">
        <v>1424</v>
      </c>
      <c r="E279" s="200" t="s">
        <v>1425</v>
      </c>
      <c r="F279" s="265" t="n">
        <v>0.00892708333333333</v>
      </c>
      <c r="G279" s="200" t="n">
        <v>2</v>
      </c>
      <c r="H279" s="5" t="n">
        <v>54</v>
      </c>
    </row>
    <row r="280" s="243" customFormat="tru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s="243" customFormat="true" ht="15" hidden="false" customHeight="true" outlineLevel="0" collapsed="false">
      <c r="A281" s="1"/>
      <c r="B281" s="183" t="s">
        <v>21</v>
      </c>
      <c r="C281" s="184" t="s">
        <v>22</v>
      </c>
      <c r="D281" s="185" t="s">
        <v>23</v>
      </c>
      <c r="E281" s="185" t="s">
        <v>35</v>
      </c>
      <c r="F281" s="185" t="s">
        <v>1355</v>
      </c>
      <c r="G281" s="185"/>
      <c r="H281" s="1"/>
    </row>
    <row r="282" s="243" customFormat="true" ht="34.5" hidden="false" customHeight="true" outlineLevel="0" collapsed="false">
      <c r="A282" s="174" t="s">
        <v>37</v>
      </c>
      <c r="B282" s="174" t="s">
        <v>38</v>
      </c>
      <c r="C282" s="174" t="s">
        <v>39</v>
      </c>
      <c r="D282" s="174" t="s">
        <v>40</v>
      </c>
      <c r="E282" s="174" t="s">
        <v>1316</v>
      </c>
      <c r="F282" s="174" t="s">
        <v>41</v>
      </c>
      <c r="G282" s="174" t="s">
        <v>0</v>
      </c>
      <c r="H282" s="175" t="s">
        <v>42</v>
      </c>
    </row>
    <row r="283" s="266" customFormat="true" ht="15" hidden="false" customHeight="true" outlineLevel="0" collapsed="false">
      <c r="A283" s="200" t="n">
        <v>1</v>
      </c>
      <c r="B283" s="216" t="s">
        <v>1310</v>
      </c>
      <c r="C283" s="200" t="n">
        <v>1975</v>
      </c>
      <c r="D283" s="200" t="s">
        <v>88</v>
      </c>
      <c r="E283" s="200" t="s">
        <v>1359</v>
      </c>
      <c r="F283" s="265" t="n">
        <v>0.00758634259259259</v>
      </c>
      <c r="G283" s="200" t="n">
        <v>1</v>
      </c>
      <c r="H283" s="5" t="n">
        <v>60</v>
      </c>
    </row>
    <row r="284" s="266" customFormat="true" ht="15" hidden="false" customHeight="true" outlineLevel="0" collapsed="false">
      <c r="A284" s="200" t="n">
        <v>2</v>
      </c>
      <c r="B284" s="216" t="s">
        <v>410</v>
      </c>
      <c r="C284" s="200" t="n">
        <v>1974</v>
      </c>
      <c r="D284" s="200" t="s">
        <v>56</v>
      </c>
      <c r="E284" s="200" t="s">
        <v>1359</v>
      </c>
      <c r="F284" s="265" t="n">
        <v>0.00777581018518518</v>
      </c>
      <c r="G284" s="200" t="n">
        <v>2</v>
      </c>
      <c r="H284" s="5" t="n">
        <v>54</v>
      </c>
    </row>
    <row r="285" s="243" customFormat="true" ht="15" hidden="false" customHeight="true" outlineLevel="0" collapsed="false">
      <c r="A285" s="31"/>
      <c r="B285" s="31"/>
      <c r="C285" s="31"/>
      <c r="D285" s="31"/>
      <c r="E285" s="31"/>
      <c r="F285" s="279"/>
      <c r="G285" s="178"/>
      <c r="H285" s="1"/>
    </row>
    <row r="286" s="243" customFormat="true" ht="15" hidden="false" customHeight="true" outlineLevel="0" collapsed="false">
      <c r="A286" s="1"/>
      <c r="B286" s="183" t="s">
        <v>24</v>
      </c>
      <c r="C286" s="184" t="s">
        <v>25</v>
      </c>
      <c r="D286" s="185" t="s">
        <v>26</v>
      </c>
      <c r="E286" s="185" t="s">
        <v>35</v>
      </c>
      <c r="F286" s="185" t="s">
        <v>1355</v>
      </c>
      <c r="G286" s="185"/>
      <c r="H286" s="1"/>
    </row>
    <row r="287" s="243" customFormat="true" ht="34.5" hidden="false" customHeight="true" outlineLevel="0" collapsed="false">
      <c r="A287" s="174" t="s">
        <v>37</v>
      </c>
      <c r="B287" s="174" t="s">
        <v>38</v>
      </c>
      <c r="C287" s="174" t="s">
        <v>39</v>
      </c>
      <c r="D287" s="174" t="s">
        <v>40</v>
      </c>
      <c r="E287" s="174" t="s">
        <v>1316</v>
      </c>
      <c r="F287" s="174" t="s">
        <v>41</v>
      </c>
      <c r="G287" s="174" t="s">
        <v>0</v>
      </c>
      <c r="H287" s="175" t="s">
        <v>42</v>
      </c>
    </row>
    <row r="288" s="266" customFormat="true" ht="15" hidden="false" customHeight="true" outlineLevel="0" collapsed="false">
      <c r="A288" s="200" t="n">
        <v>1</v>
      </c>
      <c r="B288" s="216" t="s">
        <v>811</v>
      </c>
      <c r="C288" s="200" t="n">
        <v>1965</v>
      </c>
      <c r="D288" s="200" t="s">
        <v>1424</v>
      </c>
      <c r="E288" s="200" t="s">
        <v>1425</v>
      </c>
      <c r="F288" s="265" t="n">
        <v>0.00971215277777778</v>
      </c>
      <c r="G288" s="200"/>
      <c r="H288" s="5" t="n">
        <v>60</v>
      </c>
    </row>
    <row r="289" s="243" customFormat="true" ht="15" hidden="false" customHeight="true" outlineLevel="0" collapsed="false">
      <c r="A289" s="222"/>
      <c r="B289" s="221"/>
      <c r="C289" s="222"/>
      <c r="D289" s="222"/>
      <c r="E289" s="225"/>
      <c r="F289" s="225"/>
      <c r="G289" s="225"/>
      <c r="H289" s="0"/>
    </row>
    <row r="290" s="243" customFormat="true" ht="18.75" hidden="false" customHeight="true" outlineLevel="0" collapsed="false">
      <c r="A290" s="1"/>
      <c r="B290" s="183" t="s">
        <v>27</v>
      </c>
      <c r="C290" s="184" t="s">
        <v>28</v>
      </c>
      <c r="D290" s="185" t="s">
        <v>29</v>
      </c>
      <c r="E290" s="185" t="s">
        <v>35</v>
      </c>
      <c r="F290" s="185" t="s">
        <v>1355</v>
      </c>
      <c r="G290" s="185"/>
      <c r="H290" s="1"/>
    </row>
    <row r="291" s="243" customFormat="true" ht="34.5" hidden="false" customHeight="true" outlineLevel="0" collapsed="false">
      <c r="A291" s="174" t="s">
        <v>37</v>
      </c>
      <c r="B291" s="174" t="s">
        <v>38</v>
      </c>
      <c r="C291" s="174" t="s">
        <v>39</v>
      </c>
      <c r="D291" s="174" t="s">
        <v>40</v>
      </c>
      <c r="E291" s="174" t="s">
        <v>1316</v>
      </c>
      <c r="F291" s="174" t="s">
        <v>41</v>
      </c>
      <c r="G291" s="174" t="s">
        <v>0</v>
      </c>
      <c r="H291" s="175" t="s">
        <v>42</v>
      </c>
    </row>
    <row r="292" s="243" customFormat="true" ht="15" hidden="false" customHeight="true" outlineLevel="0" collapsed="false">
      <c r="A292" s="150"/>
      <c r="B292" s="208"/>
      <c r="C292" s="203"/>
      <c r="D292" s="203"/>
      <c r="E292" s="230"/>
      <c r="F292" s="230"/>
      <c r="G292" s="230"/>
      <c r="H292" s="5"/>
    </row>
  </sheetData>
  <mergeCells count="3">
    <mergeCell ref="A1:I1"/>
    <mergeCell ref="A4:F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V576"/>
  <sheetViews>
    <sheetView showFormulas="false" showGridLines="true" showRowColHeaders="true" showZeros="true" rightToLeft="false" tabSelected="false" showOutlineSymbols="true" defaultGridColor="true" view="normal" topLeftCell="A434" colorId="64" zoomScale="75" zoomScaleNormal="75" zoomScalePageLayoutView="100" workbookViewId="0">
      <pane xSplit="5" ySplit="0" topLeftCell="P1" activePane="topRight" state="frozen"/>
      <selection pane="topLeft" activeCell="A434" activeCellId="0" sqref="A434"/>
      <selection pane="topRight" activeCell="V452" activeCellId="0" sqref="V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15" width="21.28"/>
    <col collapsed="false" customWidth="true" hidden="false" outlineLevel="0" max="13" min="13" style="15" width="17.7"/>
    <col collapsed="false" customWidth="true" hidden="false" outlineLevel="0" max="14" min="14" style="15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8.28"/>
    <col collapsed="false" customWidth="true" hidden="false" outlineLevel="0" max="18" min="18" style="0" width="18.56"/>
    <col collapsed="false" customWidth="true" hidden="false" outlineLevel="0" max="19" min="19" style="0" width="20.41"/>
    <col collapsed="false" customWidth="true" hidden="false" outlineLevel="0" max="20" min="20" style="0" width="10.85"/>
    <col collapsed="false" customWidth="true" hidden="false" outlineLevel="0" max="21" min="21" style="0" width="13.41"/>
    <col collapsed="false" customWidth="true" hidden="false" outlineLevel="0" max="22" min="22" style="0" width="20.13"/>
  </cols>
  <sheetData>
    <row r="3" customFormat="false" ht="12.75" hidden="false" customHeight="true" outlineLevel="0" collapsed="false">
      <c r="B3" s="280" t="s">
        <v>1472</v>
      </c>
      <c r="C3" s="280"/>
      <c r="D3" s="280"/>
      <c r="E3" s="280"/>
      <c r="F3" s="280"/>
      <c r="G3" s="280"/>
      <c r="H3" s="280"/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F6" s="287"/>
      <c r="L6" s="288"/>
      <c r="M6" s="288"/>
      <c r="N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4</v>
      </c>
      <c r="G7" s="289" t="s">
        <v>1475</v>
      </c>
      <c r="H7" s="289" t="s">
        <v>1476</v>
      </c>
      <c r="I7" s="289" t="s">
        <v>1477</v>
      </c>
      <c r="J7" s="289" t="s">
        <v>1478</v>
      </c>
      <c r="K7" s="289" t="s">
        <v>1479</v>
      </c>
      <c r="L7" s="289" t="s">
        <v>1480</v>
      </c>
      <c r="M7" s="289" t="s">
        <v>1481</v>
      </c>
      <c r="N7" s="289" t="s">
        <v>1482</v>
      </c>
      <c r="O7" s="289" t="s">
        <v>1483</v>
      </c>
      <c r="P7" s="289" t="s">
        <v>1484</v>
      </c>
      <c r="Q7" s="289" t="s">
        <v>1485</v>
      </c>
      <c r="R7" s="289" t="s">
        <v>1486</v>
      </c>
      <c r="S7" s="289" t="s">
        <v>1487</v>
      </c>
      <c r="T7" s="289" t="s">
        <v>1488</v>
      </c>
      <c r="U7" s="289" t="s">
        <v>1489</v>
      </c>
      <c r="V7" s="289" t="s">
        <v>1490</v>
      </c>
    </row>
    <row r="8" s="180" customFormat="true" ht="15" hidden="false" customHeight="false" outlineLevel="0" collapsed="false">
      <c r="B8" s="27" t="n">
        <v>1</v>
      </c>
      <c r="C8" s="29" t="s">
        <v>171</v>
      </c>
      <c r="D8" s="27" t="n">
        <v>2009</v>
      </c>
      <c r="E8" s="27" t="s">
        <v>88</v>
      </c>
      <c r="F8" s="27"/>
      <c r="G8" s="27" t="n">
        <v>43</v>
      </c>
      <c r="H8" s="27" t="n">
        <v>40</v>
      </c>
      <c r="I8" s="27" t="n">
        <v>32</v>
      </c>
      <c r="J8" s="27" t="n">
        <v>32</v>
      </c>
      <c r="K8" s="27" t="n">
        <v>36</v>
      </c>
      <c r="L8" s="27"/>
      <c r="M8" s="27" t="n">
        <v>43</v>
      </c>
      <c r="N8" s="27" t="n">
        <v>36</v>
      </c>
      <c r="O8" s="27" t="n">
        <v>34</v>
      </c>
      <c r="P8" s="27" t="n">
        <v>48</v>
      </c>
      <c r="Q8" s="27"/>
      <c r="R8" s="27" t="n">
        <v>54</v>
      </c>
      <c r="S8" s="27" t="n">
        <v>28</v>
      </c>
      <c r="T8" s="27" t="n">
        <f aca="false">H8+I8+K8+N8+O8+R8+S8</f>
        <v>260</v>
      </c>
      <c r="U8" s="27" t="n">
        <f aca="false">F8+G8+J8+L8+M8+P8</f>
        <v>166</v>
      </c>
      <c r="V8" s="27" t="n">
        <f aca="false">T8+U8</f>
        <v>426</v>
      </c>
    </row>
    <row r="9" s="180" customFormat="true" ht="15" hidden="false" customHeight="false" outlineLevel="0" collapsed="false">
      <c r="B9" s="27" t="n">
        <v>2</v>
      </c>
      <c r="C9" s="29" t="s">
        <v>738</v>
      </c>
      <c r="D9" s="27" t="n">
        <v>2008</v>
      </c>
      <c r="E9" s="27" t="s">
        <v>88</v>
      </c>
      <c r="F9" s="27"/>
      <c r="G9" s="27" t="n">
        <v>60</v>
      </c>
      <c r="H9" s="27" t="n">
        <v>43</v>
      </c>
      <c r="I9" s="27"/>
      <c r="J9" s="27"/>
      <c r="K9" s="27" t="n">
        <v>31</v>
      </c>
      <c r="L9" s="27"/>
      <c r="M9" s="27" t="n">
        <v>60</v>
      </c>
      <c r="N9" s="27" t="n">
        <v>32</v>
      </c>
      <c r="O9" s="27" t="n">
        <v>38</v>
      </c>
      <c r="P9" s="27" t="n">
        <v>60</v>
      </c>
      <c r="Q9" s="27"/>
      <c r="R9" s="27" t="n">
        <v>60</v>
      </c>
      <c r="S9" s="27" t="n">
        <v>34</v>
      </c>
      <c r="T9" s="27" t="n">
        <f aca="false">H9+I9+K9+N9+O9+R9+S9</f>
        <v>238</v>
      </c>
      <c r="U9" s="27" t="n">
        <f aca="false">F9+G9+J9+L9+M9+P9</f>
        <v>180</v>
      </c>
      <c r="V9" s="27" t="n">
        <f aca="false">T9+U9</f>
        <v>418</v>
      </c>
    </row>
    <row r="10" s="180" customFormat="true" ht="15" hidden="false" customHeight="false" outlineLevel="0" collapsed="false">
      <c r="B10" s="27" t="n">
        <v>3</v>
      </c>
      <c r="C10" s="29" t="s">
        <v>43</v>
      </c>
      <c r="D10" s="27" t="n">
        <v>2007</v>
      </c>
      <c r="E10" s="27" t="s">
        <v>32</v>
      </c>
      <c r="F10" s="27" t="n">
        <v>60</v>
      </c>
      <c r="G10" s="27"/>
      <c r="H10" s="27" t="n">
        <v>60</v>
      </c>
      <c r="I10" s="27" t="n">
        <v>54</v>
      </c>
      <c r="J10" s="27" t="n">
        <v>54</v>
      </c>
      <c r="K10" s="27" t="n">
        <v>60</v>
      </c>
      <c r="L10" s="27"/>
      <c r="M10" s="27"/>
      <c r="N10" s="27"/>
      <c r="O10" s="27" t="n">
        <v>60</v>
      </c>
      <c r="P10" s="27"/>
      <c r="Q10" s="27"/>
      <c r="R10" s="27"/>
      <c r="S10" s="27" t="n">
        <v>60</v>
      </c>
      <c r="T10" s="27" t="n">
        <f aca="false">H10+I10+K10+N10+O10+R10+S10</f>
        <v>294</v>
      </c>
      <c r="U10" s="27" t="n">
        <f aca="false">F10+G10+J10+L10+M10+P10</f>
        <v>114</v>
      </c>
      <c r="V10" s="27" t="n">
        <f aca="false">T10+U10</f>
        <v>408</v>
      </c>
    </row>
    <row r="11" s="180" customFormat="true" ht="15" hidden="false" customHeight="false" outlineLevel="0" collapsed="false">
      <c r="B11" s="27" t="n">
        <v>4</v>
      </c>
      <c r="C11" s="29" t="s">
        <v>172</v>
      </c>
      <c r="D11" s="27" t="n">
        <v>2010</v>
      </c>
      <c r="E11" s="27" t="s">
        <v>88</v>
      </c>
      <c r="F11" s="27"/>
      <c r="G11" s="27" t="n">
        <v>40</v>
      </c>
      <c r="H11" s="27" t="n">
        <v>34</v>
      </c>
      <c r="I11" s="27"/>
      <c r="J11" s="27"/>
      <c r="K11" s="27" t="n">
        <v>30</v>
      </c>
      <c r="L11" s="27"/>
      <c r="M11" s="27" t="n">
        <v>31</v>
      </c>
      <c r="N11" s="27" t="n">
        <v>34</v>
      </c>
      <c r="O11" s="27" t="n">
        <v>20</v>
      </c>
      <c r="P11" s="27" t="n">
        <v>43</v>
      </c>
      <c r="Q11" s="27"/>
      <c r="R11" s="27" t="n">
        <v>38</v>
      </c>
      <c r="S11" s="27" t="n">
        <v>9</v>
      </c>
      <c r="T11" s="27" t="n">
        <f aca="false">H11+I11+K11+N11+O11+R11+S11</f>
        <v>165</v>
      </c>
      <c r="U11" s="27" t="n">
        <f aca="false">F11+G11+J11+L11+M11+P11</f>
        <v>114</v>
      </c>
      <c r="V11" s="27" t="n">
        <f aca="false">T11+U11</f>
        <v>279</v>
      </c>
    </row>
    <row r="12" s="180" customFormat="true" ht="15" hidden="false" customHeight="false" outlineLevel="0" collapsed="false">
      <c r="B12" s="27" t="n">
        <v>5</v>
      </c>
      <c r="C12" s="29" t="s">
        <v>429</v>
      </c>
      <c r="D12" s="27" t="n">
        <v>2006</v>
      </c>
      <c r="E12" s="27" t="s">
        <v>430</v>
      </c>
      <c r="F12" s="27"/>
      <c r="G12" s="27"/>
      <c r="H12" s="27"/>
      <c r="I12" s="27" t="n">
        <v>60</v>
      </c>
      <c r="J12" s="27" t="n">
        <v>60</v>
      </c>
      <c r="K12" s="27"/>
      <c r="L12" s="27"/>
      <c r="M12" s="27"/>
      <c r="N12" s="27" t="n">
        <v>60</v>
      </c>
      <c r="O12" s="27"/>
      <c r="P12" s="27"/>
      <c r="Q12" s="27"/>
      <c r="R12" s="27"/>
      <c r="S12" s="27"/>
      <c r="T12" s="27" t="n">
        <f aca="false">H12+I12+K12+N12+O12+R12+S12</f>
        <v>120</v>
      </c>
      <c r="U12" s="27" t="n">
        <f aca="false">F12+G12+J12+L12+M12+P12</f>
        <v>60</v>
      </c>
      <c r="V12" s="27" t="n">
        <f aca="false">T12+U12</f>
        <v>180</v>
      </c>
    </row>
    <row r="13" s="180" customFormat="true" ht="15" hidden="false" customHeight="false" outlineLevel="0" collapsed="false">
      <c r="B13" s="27" t="n">
        <v>6</v>
      </c>
      <c r="C13" s="29" t="s">
        <v>170</v>
      </c>
      <c r="D13" s="27" t="n">
        <v>2008</v>
      </c>
      <c r="E13" s="27" t="s">
        <v>88</v>
      </c>
      <c r="F13" s="27"/>
      <c r="G13" s="27" t="n">
        <v>48</v>
      </c>
      <c r="H13" s="27" t="n">
        <v>32</v>
      </c>
      <c r="I13" s="27"/>
      <c r="J13" s="27"/>
      <c r="K13" s="27"/>
      <c r="L13" s="27"/>
      <c r="M13" s="27"/>
      <c r="N13" s="27"/>
      <c r="O13" s="27" t="n">
        <v>16</v>
      </c>
      <c r="P13" s="27" t="n">
        <v>38</v>
      </c>
      <c r="Q13" s="27"/>
      <c r="R13" s="27" t="n">
        <v>32</v>
      </c>
      <c r="S13" s="27" t="n">
        <v>4</v>
      </c>
      <c r="T13" s="27" t="n">
        <f aca="false">H13+I13+K13+N13+O13+R13+S13</f>
        <v>84</v>
      </c>
      <c r="U13" s="27" t="n">
        <f aca="false">F13+G13+J13+L13+M13+P13</f>
        <v>86</v>
      </c>
      <c r="V13" s="27" t="n">
        <f aca="false">T13+U13</f>
        <v>170</v>
      </c>
    </row>
    <row r="14" s="180" customFormat="true" ht="15" hidden="false" customHeight="false" outlineLevel="0" collapsed="false">
      <c r="B14" s="27" t="n">
        <v>7</v>
      </c>
      <c r="C14" s="29" t="s">
        <v>175</v>
      </c>
      <c r="D14" s="27" t="n">
        <v>2008</v>
      </c>
      <c r="E14" s="27" t="s">
        <v>88</v>
      </c>
      <c r="F14" s="27"/>
      <c r="G14" s="27" t="n">
        <v>34</v>
      </c>
      <c r="H14" s="27" t="n">
        <v>54</v>
      </c>
      <c r="I14" s="27"/>
      <c r="J14" s="27"/>
      <c r="K14" s="27"/>
      <c r="L14" s="27"/>
      <c r="M14" s="27"/>
      <c r="N14" s="27"/>
      <c r="O14" s="27"/>
      <c r="P14" s="27"/>
      <c r="Q14" s="27"/>
      <c r="R14" s="27" t="n">
        <v>40</v>
      </c>
      <c r="S14" s="27" t="n">
        <v>7</v>
      </c>
      <c r="T14" s="27" t="n">
        <f aca="false">H14+I14+K14+N14+O14+R14+S14</f>
        <v>101</v>
      </c>
      <c r="U14" s="27" t="n">
        <f aca="false">F14+G14+J14+L14+M14+P14</f>
        <v>34</v>
      </c>
      <c r="V14" s="27" t="n">
        <f aca="false">T14+U14</f>
        <v>135</v>
      </c>
    </row>
    <row r="15" s="180" customFormat="true" ht="15" hidden="false" customHeight="false" outlineLevel="0" collapsed="false">
      <c r="B15" s="27" t="n">
        <v>8</v>
      </c>
      <c r="C15" s="29" t="s">
        <v>174</v>
      </c>
      <c r="D15" s="27" t="n">
        <v>2008</v>
      </c>
      <c r="E15" s="27" t="s">
        <v>88</v>
      </c>
      <c r="F15" s="27"/>
      <c r="G15" s="27" t="n">
        <v>36</v>
      </c>
      <c r="H15" s="27"/>
      <c r="I15" s="27" t="n">
        <v>12</v>
      </c>
      <c r="J15" s="27" t="n">
        <v>12</v>
      </c>
      <c r="K15" s="27"/>
      <c r="L15" s="27"/>
      <c r="M15" s="27"/>
      <c r="N15" s="27"/>
      <c r="O15" s="27" t="n">
        <v>12</v>
      </c>
      <c r="P15" s="27" t="n">
        <v>40</v>
      </c>
      <c r="Q15" s="27"/>
      <c r="R15" s="27" t="n">
        <v>22</v>
      </c>
      <c r="S15" s="27" t="n">
        <v>1</v>
      </c>
      <c r="T15" s="27" t="n">
        <f aca="false">H15+I15+K15+N15+O15+R15+S15</f>
        <v>47</v>
      </c>
      <c r="U15" s="27" t="n">
        <f aca="false">F15+G15+J15+L15+M15+P15</f>
        <v>88</v>
      </c>
      <c r="V15" s="27" t="n">
        <f aca="false">T15+U15</f>
        <v>135</v>
      </c>
    </row>
    <row r="16" s="180" customFormat="true" ht="15" hidden="false" customHeight="false" outlineLevel="0" collapsed="false">
      <c r="B16" s="27" t="n">
        <v>9</v>
      </c>
      <c r="C16" s="29" t="s">
        <v>464</v>
      </c>
      <c r="D16" s="27" t="n">
        <v>2007</v>
      </c>
      <c r="E16" s="27" t="s">
        <v>465</v>
      </c>
      <c r="F16" s="27"/>
      <c r="G16" s="27"/>
      <c r="H16" s="27"/>
      <c r="I16" s="27" t="n">
        <v>28</v>
      </c>
      <c r="J16" s="27" t="n">
        <v>28</v>
      </c>
      <c r="K16" s="27"/>
      <c r="L16" s="27"/>
      <c r="M16" s="27"/>
      <c r="N16" s="27" t="n">
        <v>38</v>
      </c>
      <c r="O16" s="27" t="n">
        <v>30</v>
      </c>
      <c r="P16" s="27"/>
      <c r="Q16" s="27"/>
      <c r="R16" s="27"/>
      <c r="S16" s="27" t="n">
        <v>10</v>
      </c>
      <c r="T16" s="27" t="n">
        <f aca="false">H16+I16+K16+N16+O16+R16+S16</f>
        <v>106</v>
      </c>
      <c r="U16" s="27" t="n">
        <f aca="false">F16+G16+J16+L16+M16+P16</f>
        <v>28</v>
      </c>
      <c r="V16" s="27" t="n">
        <f aca="false">T16+U16</f>
        <v>134</v>
      </c>
    </row>
    <row r="17" s="180" customFormat="true" ht="15" hidden="false" customHeight="false" outlineLevel="0" collapsed="false">
      <c r="B17" s="27" t="n">
        <v>10</v>
      </c>
      <c r="C17" s="29" t="s">
        <v>503</v>
      </c>
      <c r="D17" s="27" t="n">
        <v>2008</v>
      </c>
      <c r="E17" s="27" t="s">
        <v>32</v>
      </c>
      <c r="F17" s="27"/>
      <c r="G17" s="27"/>
      <c r="H17" s="27"/>
      <c r="I17" s="27" t="n">
        <v>5</v>
      </c>
      <c r="J17" s="27"/>
      <c r="K17" s="27" t="n">
        <v>40</v>
      </c>
      <c r="L17" s="27"/>
      <c r="M17" s="27"/>
      <c r="N17" s="27"/>
      <c r="O17" s="27" t="n">
        <v>40</v>
      </c>
      <c r="P17" s="27"/>
      <c r="Q17" s="27"/>
      <c r="R17" s="27" t="n">
        <v>48</v>
      </c>
      <c r="S17" s="27"/>
      <c r="T17" s="27" t="n">
        <f aca="false">H17+I17+K17+N17+O17+R17+S17</f>
        <v>133</v>
      </c>
      <c r="U17" s="27" t="n">
        <f aca="false">F17+G17+J17+L17+M17+P17</f>
        <v>0</v>
      </c>
      <c r="V17" s="27" t="n">
        <f aca="false">T17+U17</f>
        <v>133</v>
      </c>
    </row>
    <row r="18" s="180" customFormat="true" ht="15" hidden="false" customHeight="false" outlineLevel="0" collapsed="false">
      <c r="B18" s="27" t="n">
        <v>11</v>
      </c>
      <c r="C18" s="29" t="s">
        <v>47</v>
      </c>
      <c r="D18" s="27" t="n">
        <v>2006</v>
      </c>
      <c r="E18" s="27" t="s">
        <v>32</v>
      </c>
      <c r="F18" s="27" t="n">
        <v>48</v>
      </c>
      <c r="G18" s="27" t="n">
        <v>54</v>
      </c>
      <c r="H18" s="27"/>
      <c r="I18" s="27" t="n">
        <v>14</v>
      </c>
      <c r="J18" s="27" t="n">
        <v>14</v>
      </c>
      <c r="K18" s="27"/>
      <c r="L18" s="27"/>
      <c r="M18" s="27"/>
      <c r="N18" s="27"/>
      <c r="O18" s="27"/>
      <c r="P18" s="27"/>
      <c r="Q18" s="27"/>
      <c r="R18" s="27"/>
      <c r="S18" s="27"/>
      <c r="T18" s="27" t="n">
        <f aca="false">H18+I18+K18+N18+O18+R18+S18</f>
        <v>14</v>
      </c>
      <c r="U18" s="27" t="n">
        <f aca="false">F18+G18+J18+L18+M18+P18</f>
        <v>116</v>
      </c>
      <c r="V18" s="27" t="n">
        <f aca="false">T18+U18</f>
        <v>130</v>
      </c>
    </row>
    <row r="19" s="180" customFormat="true" ht="15" hidden="false" customHeight="false" outlineLevel="0" collapsed="false">
      <c r="B19" s="27" t="n">
        <v>12</v>
      </c>
      <c r="C19" s="29" t="s">
        <v>443</v>
      </c>
      <c r="D19" s="27" t="n">
        <v>2006</v>
      </c>
      <c r="E19" s="27" t="s">
        <v>430</v>
      </c>
      <c r="F19" s="27"/>
      <c r="G19" s="27"/>
      <c r="H19" s="27"/>
      <c r="I19" s="27" t="n">
        <v>40</v>
      </c>
      <c r="J19" s="27" t="n">
        <v>40</v>
      </c>
      <c r="K19" s="27"/>
      <c r="L19" s="27"/>
      <c r="M19" s="27"/>
      <c r="N19" s="27" t="n">
        <v>48</v>
      </c>
      <c r="O19" s="27"/>
      <c r="P19" s="27"/>
      <c r="Q19" s="27"/>
      <c r="R19" s="27"/>
      <c r="S19" s="27"/>
      <c r="T19" s="27" t="n">
        <f aca="false">H19+I19+K19+N19+O19+R19+S19</f>
        <v>88</v>
      </c>
      <c r="U19" s="27" t="n">
        <f aca="false">F19+G19+J19+L19+M19+P19</f>
        <v>40</v>
      </c>
      <c r="V19" s="27" t="n">
        <f aca="false">T19+U19</f>
        <v>128</v>
      </c>
    </row>
    <row r="20" s="180" customFormat="true" ht="15" hidden="false" customHeight="false" outlineLevel="0" collapsed="false">
      <c r="B20" s="27" t="n">
        <v>13</v>
      </c>
      <c r="C20" s="29" t="s">
        <v>45</v>
      </c>
      <c r="D20" s="27" t="n">
        <v>2007</v>
      </c>
      <c r="E20" s="27" t="s">
        <v>32</v>
      </c>
      <c r="F20" s="27" t="n">
        <v>54</v>
      </c>
      <c r="G20" s="27"/>
      <c r="H20" s="27"/>
      <c r="I20" s="27" t="n">
        <v>36</v>
      </c>
      <c r="J20" s="27" t="n">
        <v>36</v>
      </c>
      <c r="K20" s="27"/>
      <c r="L20" s="27"/>
      <c r="M20" s="27"/>
      <c r="N20" s="27"/>
      <c r="O20" s="27"/>
      <c r="P20" s="27"/>
      <c r="Q20" s="27"/>
      <c r="R20" s="27"/>
      <c r="S20" s="27"/>
      <c r="T20" s="27" t="n">
        <f aca="false">H20+I20+K20+N20+O20+R20+S20</f>
        <v>36</v>
      </c>
      <c r="U20" s="27" t="n">
        <f aca="false">F20+G20+J20+L20+M20+P20</f>
        <v>90</v>
      </c>
      <c r="V20" s="27" t="n">
        <f aca="false">T20+U20</f>
        <v>126</v>
      </c>
    </row>
    <row r="21" s="180" customFormat="true" ht="15" hidden="false" customHeight="false" outlineLevel="0" collapsed="false">
      <c r="B21" s="27" t="n">
        <v>14</v>
      </c>
      <c r="C21" s="29" t="s">
        <v>734</v>
      </c>
      <c r="D21" s="27" t="n">
        <v>2009</v>
      </c>
      <c r="E21" s="27" t="s">
        <v>88</v>
      </c>
      <c r="F21" s="27"/>
      <c r="G21" s="27"/>
      <c r="H21" s="27" t="n">
        <v>48</v>
      </c>
      <c r="I21" s="27"/>
      <c r="J21" s="27"/>
      <c r="K21" s="27" t="n">
        <v>38</v>
      </c>
      <c r="L21" s="27"/>
      <c r="M21" s="27"/>
      <c r="N21" s="27"/>
      <c r="O21" s="27"/>
      <c r="P21" s="27"/>
      <c r="Q21" s="27"/>
      <c r="R21" s="27"/>
      <c r="S21" s="27" t="n">
        <v>40</v>
      </c>
      <c r="T21" s="27" t="n">
        <f aca="false">H21+I21+K21+N21+O21+R21+S21</f>
        <v>126</v>
      </c>
      <c r="U21" s="27" t="n">
        <f aca="false">F21+G21+J21+L21+M21+P21</f>
        <v>0</v>
      </c>
      <c r="V21" s="27" t="n">
        <f aca="false">T21+U21</f>
        <v>126</v>
      </c>
    </row>
    <row r="22" s="180" customFormat="true" ht="15" hidden="false" customHeight="false" outlineLevel="0" collapsed="false">
      <c r="B22" s="27" t="n">
        <v>15</v>
      </c>
      <c r="C22" s="29" t="s">
        <v>1169</v>
      </c>
      <c r="D22" s="27" t="n">
        <v>2006</v>
      </c>
      <c r="E22" s="27" t="s">
        <v>1151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v>32</v>
      </c>
      <c r="P22" s="27" t="n">
        <v>54</v>
      </c>
      <c r="Q22" s="27"/>
      <c r="R22" s="27"/>
      <c r="S22" s="27" t="n">
        <v>38</v>
      </c>
      <c r="T22" s="27" t="n">
        <f aca="false">H22+I22+K22+N22+O22+R22+S22</f>
        <v>70</v>
      </c>
      <c r="U22" s="27" t="n">
        <f aca="false">F22+G22+J22+L22+M22+P22</f>
        <v>54</v>
      </c>
      <c r="V22" s="27" t="n">
        <f aca="false">T22+U22</f>
        <v>124</v>
      </c>
    </row>
    <row r="23" s="180" customFormat="true" ht="15" hidden="false" customHeight="false" outlineLevel="0" collapsed="false">
      <c r="B23" s="27" t="n">
        <v>16</v>
      </c>
      <c r="C23" s="29" t="s">
        <v>452</v>
      </c>
      <c r="D23" s="27" t="n">
        <v>2006</v>
      </c>
      <c r="E23" s="27" t="s">
        <v>430</v>
      </c>
      <c r="F23" s="27"/>
      <c r="G23" s="27"/>
      <c r="H23" s="27"/>
      <c r="I23" s="27" t="n">
        <v>34</v>
      </c>
      <c r="J23" s="27" t="n">
        <v>34</v>
      </c>
      <c r="K23" s="27"/>
      <c r="L23" s="27"/>
      <c r="M23" s="27"/>
      <c r="N23" s="27" t="n">
        <v>54</v>
      </c>
      <c r="O23" s="27"/>
      <c r="P23" s="27"/>
      <c r="Q23" s="27"/>
      <c r="R23" s="27"/>
      <c r="S23" s="27"/>
      <c r="T23" s="27" t="n">
        <f aca="false">H23+I23+K23+N23+O23+R23+S23</f>
        <v>88</v>
      </c>
      <c r="U23" s="27" t="n">
        <f aca="false">F23+G23+J23+L23+M23+P23</f>
        <v>34</v>
      </c>
      <c r="V23" s="27" t="n">
        <f aca="false">T23+U23</f>
        <v>122</v>
      </c>
    </row>
    <row r="24" s="180" customFormat="true" ht="15" hidden="false" customHeight="false" outlineLevel="0" collapsed="false">
      <c r="B24" s="27" t="n">
        <v>17</v>
      </c>
      <c r="C24" s="29" t="s">
        <v>1156</v>
      </c>
      <c r="D24" s="27" t="n">
        <v>2006</v>
      </c>
      <c r="E24" s="27" t="s">
        <v>1144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v>54</v>
      </c>
      <c r="P24" s="27"/>
      <c r="Q24" s="27"/>
      <c r="R24" s="27"/>
      <c r="S24" s="27" t="n">
        <v>54</v>
      </c>
      <c r="T24" s="27" t="n">
        <f aca="false">H24+I24+K24+N24+O24+R24+S24</f>
        <v>108</v>
      </c>
      <c r="U24" s="27" t="n">
        <f aca="false">F24+G24+J24+L24+M24+P24</f>
        <v>0</v>
      </c>
      <c r="V24" s="27" t="n">
        <f aca="false">T24+U24</f>
        <v>108</v>
      </c>
    </row>
    <row r="25" s="180" customFormat="true" ht="15" hidden="false" customHeight="false" outlineLevel="0" collapsed="false">
      <c r="B25" s="27" t="n">
        <v>18</v>
      </c>
      <c r="C25" s="29" t="s">
        <v>471</v>
      </c>
      <c r="D25" s="27" t="n">
        <v>2007</v>
      </c>
      <c r="E25" s="27" t="s">
        <v>430</v>
      </c>
      <c r="F25" s="27"/>
      <c r="G25" s="27"/>
      <c r="H25" s="27"/>
      <c r="I25" s="27" t="n">
        <v>24</v>
      </c>
      <c r="J25" s="27" t="n">
        <v>24</v>
      </c>
      <c r="K25" s="27"/>
      <c r="L25" s="27"/>
      <c r="M25" s="27" t="n">
        <v>54</v>
      </c>
      <c r="N25" s="27"/>
      <c r="O25" s="27"/>
      <c r="P25" s="27"/>
      <c r="Q25" s="27"/>
      <c r="R25" s="27"/>
      <c r="S25" s="27"/>
      <c r="T25" s="27" t="n">
        <f aca="false">H25+I25+K25+N25+O25+R25+S25</f>
        <v>24</v>
      </c>
      <c r="U25" s="27" t="n">
        <f aca="false">F25+G25+J25+L25+M25+P25</f>
        <v>78</v>
      </c>
      <c r="V25" s="27" t="n">
        <f aca="false">T25+U25</f>
        <v>102</v>
      </c>
    </row>
    <row r="26" s="180" customFormat="true" ht="15" hidden="false" customHeight="false" outlineLevel="0" collapsed="false">
      <c r="B26" s="27" t="n">
        <v>19</v>
      </c>
      <c r="C26" s="29" t="s">
        <v>173</v>
      </c>
      <c r="D26" s="27" t="n">
        <v>2008</v>
      </c>
      <c r="E26" s="27" t="s">
        <v>88</v>
      </c>
      <c r="F26" s="27"/>
      <c r="G26" s="27" t="n">
        <v>38</v>
      </c>
      <c r="H26" s="27" t="n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 t="n">
        <v>34</v>
      </c>
      <c r="S26" s="27"/>
      <c r="T26" s="27" t="n">
        <f aca="false">H26+I26+K26+N26+O26+R26+S26</f>
        <v>64</v>
      </c>
      <c r="U26" s="27" t="n">
        <f aca="false">F26+G26+J26+L26+M26+P26</f>
        <v>38</v>
      </c>
      <c r="V26" s="27" t="n">
        <f aca="false">T26+U26</f>
        <v>102</v>
      </c>
    </row>
    <row r="27" s="180" customFormat="true" ht="15" hidden="false" customHeight="false" outlineLevel="0" collapsed="false">
      <c r="B27" s="27" t="n">
        <v>20</v>
      </c>
      <c r="C27" s="29" t="s">
        <v>458</v>
      </c>
      <c r="D27" s="27" t="n">
        <v>2007</v>
      </c>
      <c r="E27" s="27" t="s">
        <v>430</v>
      </c>
      <c r="F27" s="27"/>
      <c r="G27" s="27"/>
      <c r="H27" s="27"/>
      <c r="I27" s="27" t="n">
        <v>31</v>
      </c>
      <c r="J27" s="27" t="n">
        <v>31</v>
      </c>
      <c r="K27" s="27"/>
      <c r="L27" s="27"/>
      <c r="M27" s="27"/>
      <c r="N27" s="27" t="n">
        <v>40</v>
      </c>
      <c r="O27" s="27"/>
      <c r="P27" s="27"/>
      <c r="Q27" s="27"/>
      <c r="R27" s="27"/>
      <c r="S27" s="27"/>
      <c r="T27" s="27" t="n">
        <f aca="false">H27+I27+K27+N27+O27+R27+S27</f>
        <v>71</v>
      </c>
      <c r="U27" s="27" t="n">
        <f aca="false">F27+G27+J27+L27+M27+P27</f>
        <v>31</v>
      </c>
      <c r="V27" s="27" t="n">
        <f aca="false">T27+U27</f>
        <v>102</v>
      </c>
    </row>
    <row r="28" s="180" customFormat="true" ht="15" hidden="false" customHeight="false" outlineLevel="0" collapsed="false">
      <c r="B28" s="27" t="n">
        <v>21</v>
      </c>
      <c r="C28" s="29" t="s">
        <v>435</v>
      </c>
      <c r="D28" s="27" t="n">
        <v>2006</v>
      </c>
      <c r="E28" s="27" t="s">
        <v>436</v>
      </c>
      <c r="F28" s="27"/>
      <c r="G28" s="27"/>
      <c r="H28" s="27"/>
      <c r="I28" s="27" t="n">
        <v>48</v>
      </c>
      <c r="J28" s="27" t="n">
        <v>48</v>
      </c>
      <c r="K28" s="27"/>
      <c r="L28" s="27"/>
      <c r="M28" s="27"/>
      <c r="N28" s="27"/>
      <c r="O28" s="27"/>
      <c r="P28" s="27"/>
      <c r="Q28" s="27"/>
      <c r="R28" s="27"/>
      <c r="S28" s="27"/>
      <c r="T28" s="27" t="n">
        <f aca="false">H28+I28+K28+N28+O28+R28+S28</f>
        <v>48</v>
      </c>
      <c r="U28" s="27" t="n">
        <f aca="false">F28+G28+J28+L28+M28+P28</f>
        <v>48</v>
      </c>
      <c r="V28" s="27" t="n">
        <f aca="false">T28+U28</f>
        <v>96</v>
      </c>
    </row>
    <row r="29" s="180" customFormat="true" ht="15" hidden="false" customHeight="false" outlineLevel="0" collapsed="false">
      <c r="B29" s="27" t="n">
        <v>22</v>
      </c>
      <c r="C29" s="29" t="s">
        <v>733</v>
      </c>
      <c r="D29" s="27" t="n">
        <v>2006</v>
      </c>
      <c r="E29" s="27" t="s">
        <v>32</v>
      </c>
      <c r="F29" s="27"/>
      <c r="G29" s="27"/>
      <c r="H29" s="27"/>
      <c r="I29" s="27"/>
      <c r="J29" s="27"/>
      <c r="K29" s="27" t="n">
        <v>43</v>
      </c>
      <c r="L29" s="27"/>
      <c r="M29" s="27"/>
      <c r="N29" s="27"/>
      <c r="O29" s="27" t="n">
        <v>48</v>
      </c>
      <c r="P29" s="27"/>
      <c r="Q29" s="27"/>
      <c r="R29" s="27"/>
      <c r="S29" s="27"/>
      <c r="T29" s="27" t="n">
        <f aca="false">H29+I29+K29+N29+O29+R29+S29</f>
        <v>91</v>
      </c>
      <c r="U29" s="27" t="n">
        <f aca="false">F29+G29+J29+L29+M29+P29</f>
        <v>0</v>
      </c>
      <c r="V29" s="27" t="n">
        <f aca="false">T29+U29</f>
        <v>91</v>
      </c>
    </row>
    <row r="30" s="180" customFormat="true" ht="15" hidden="false" customHeight="false" outlineLevel="0" collapsed="false">
      <c r="B30" s="27" t="n">
        <v>23</v>
      </c>
      <c r="C30" s="29" t="s">
        <v>439</v>
      </c>
      <c r="D30" s="27" t="n">
        <v>2007</v>
      </c>
      <c r="E30" s="27" t="s">
        <v>440</v>
      </c>
      <c r="F30" s="27"/>
      <c r="G30" s="27"/>
      <c r="H30" s="27"/>
      <c r="I30" s="27" t="n">
        <v>43</v>
      </c>
      <c r="J30" s="27" t="n">
        <v>43</v>
      </c>
      <c r="K30" s="27"/>
      <c r="L30" s="27"/>
      <c r="M30" s="27"/>
      <c r="N30" s="27"/>
      <c r="O30" s="27"/>
      <c r="P30" s="27"/>
      <c r="Q30" s="27"/>
      <c r="R30" s="27"/>
      <c r="S30" s="27"/>
      <c r="T30" s="27" t="n">
        <f aca="false">H30+I30+K30+N30+O30+R30+S30</f>
        <v>43</v>
      </c>
      <c r="U30" s="27" t="n">
        <f aca="false">F30+G30+J30+L30+M30+P30</f>
        <v>43</v>
      </c>
      <c r="V30" s="27" t="n">
        <f aca="false">T30+U30</f>
        <v>86</v>
      </c>
    </row>
    <row r="31" s="180" customFormat="true" ht="15" hidden="false" customHeight="false" outlineLevel="0" collapsed="false">
      <c r="B31" s="27" t="n">
        <v>24</v>
      </c>
      <c r="C31" s="29" t="s">
        <v>474</v>
      </c>
      <c r="D31" s="27" t="n">
        <v>2006</v>
      </c>
      <c r="E31" s="27" t="s">
        <v>447</v>
      </c>
      <c r="F31" s="27"/>
      <c r="G31" s="27"/>
      <c r="H31" s="27"/>
      <c r="I31" s="27" t="n">
        <v>22</v>
      </c>
      <c r="J31" s="27" t="n">
        <v>22</v>
      </c>
      <c r="K31" s="27"/>
      <c r="L31" s="27"/>
      <c r="M31" s="27" t="n">
        <v>34</v>
      </c>
      <c r="N31" s="27"/>
      <c r="O31" s="27"/>
      <c r="P31" s="27"/>
      <c r="Q31" s="27"/>
      <c r="R31" s="27"/>
      <c r="S31" s="27"/>
      <c r="T31" s="27" t="n">
        <f aca="false">H31+I31+K31+N31+O31+R31+S31</f>
        <v>22</v>
      </c>
      <c r="U31" s="27" t="n">
        <f aca="false">F31+G31+J31+L31+M31+P31</f>
        <v>56</v>
      </c>
      <c r="V31" s="27" t="n">
        <f aca="false">T31+U31</f>
        <v>78</v>
      </c>
    </row>
    <row r="32" s="180" customFormat="true" ht="15" hidden="false" customHeight="false" outlineLevel="0" collapsed="false">
      <c r="B32" s="27" t="n">
        <v>25</v>
      </c>
      <c r="C32" s="29" t="s">
        <v>446</v>
      </c>
      <c r="D32" s="27" t="n">
        <v>2006</v>
      </c>
      <c r="E32" s="27" t="s">
        <v>447</v>
      </c>
      <c r="F32" s="27"/>
      <c r="G32" s="27"/>
      <c r="H32" s="27"/>
      <c r="I32" s="27" t="n">
        <v>38</v>
      </c>
      <c r="J32" s="27" t="n">
        <v>38</v>
      </c>
      <c r="K32" s="27"/>
      <c r="L32" s="27"/>
      <c r="M32" s="27"/>
      <c r="N32" s="27"/>
      <c r="O32" s="27"/>
      <c r="P32" s="27"/>
      <c r="Q32" s="27"/>
      <c r="R32" s="27"/>
      <c r="S32" s="27"/>
      <c r="T32" s="27" t="n">
        <f aca="false">H32+I32+K32+N32+O32+R32+S32</f>
        <v>38</v>
      </c>
      <c r="U32" s="27" t="n">
        <f aca="false">F32+G32+J32+L32+M32+P32</f>
        <v>38</v>
      </c>
      <c r="V32" s="27" t="n">
        <f aca="false">T32+U32</f>
        <v>76</v>
      </c>
    </row>
    <row r="33" s="180" customFormat="true" ht="15" hidden="false" customHeight="false" outlineLevel="0" collapsed="false">
      <c r="B33" s="27" t="n">
        <v>26</v>
      </c>
      <c r="C33" s="29" t="s">
        <v>480</v>
      </c>
      <c r="D33" s="27" t="n">
        <v>2009</v>
      </c>
      <c r="E33" s="27" t="s">
        <v>440</v>
      </c>
      <c r="F33" s="27"/>
      <c r="G33" s="27"/>
      <c r="H33" s="27"/>
      <c r="I33" s="27" t="n">
        <v>18</v>
      </c>
      <c r="J33" s="27" t="n">
        <v>18</v>
      </c>
      <c r="K33" s="27"/>
      <c r="L33" s="27"/>
      <c r="M33" s="27" t="n">
        <v>40</v>
      </c>
      <c r="N33" s="27"/>
      <c r="O33" s="27"/>
      <c r="P33" s="27"/>
      <c r="Q33" s="27"/>
      <c r="R33" s="27"/>
      <c r="S33" s="27"/>
      <c r="T33" s="27" t="n">
        <f aca="false">H33+I33+K33+N33+O33+R33+S33</f>
        <v>18</v>
      </c>
      <c r="U33" s="27" t="n">
        <f aca="false">F33+G33+J33+L33+M33+P33</f>
        <v>58</v>
      </c>
      <c r="V33" s="27" t="n">
        <f aca="false">T33+U33</f>
        <v>76</v>
      </c>
    </row>
    <row r="34" s="180" customFormat="true" ht="15" hidden="false" customHeight="false" outlineLevel="0" collapsed="false">
      <c r="B34" s="27" t="n">
        <v>27</v>
      </c>
      <c r="C34" s="29" t="s">
        <v>736</v>
      </c>
      <c r="D34" s="27" t="n">
        <v>2007</v>
      </c>
      <c r="E34" s="27" t="s">
        <v>737</v>
      </c>
      <c r="F34" s="27"/>
      <c r="G34" s="27"/>
      <c r="H34" s="27"/>
      <c r="I34" s="27"/>
      <c r="J34" s="27"/>
      <c r="K34" s="27" t="n">
        <v>32</v>
      </c>
      <c r="L34" s="27"/>
      <c r="M34" s="27"/>
      <c r="N34" s="27"/>
      <c r="O34" s="27" t="n">
        <v>18</v>
      </c>
      <c r="P34" s="27"/>
      <c r="Q34" s="27"/>
      <c r="R34" s="27"/>
      <c r="S34" s="27" t="n">
        <v>20</v>
      </c>
      <c r="T34" s="27" t="n">
        <f aca="false">H34+I34+K34+N34+O34+R34+S34</f>
        <v>70</v>
      </c>
      <c r="U34" s="27" t="n">
        <f aca="false">F34+G34+J34+L34+M34+P34</f>
        <v>0</v>
      </c>
      <c r="V34" s="27" t="n">
        <f aca="false">T34+U34</f>
        <v>70</v>
      </c>
    </row>
    <row r="35" s="180" customFormat="true" ht="15" hidden="false" customHeight="false" outlineLevel="0" collapsed="false">
      <c r="B35" s="27" t="n">
        <v>28</v>
      </c>
      <c r="C35" s="29" t="s">
        <v>1165</v>
      </c>
      <c r="D35" s="27" t="n">
        <v>2006</v>
      </c>
      <c r="E35" s="27" t="s">
        <v>1166</v>
      </c>
      <c r="F35" s="27"/>
      <c r="G35" s="27"/>
      <c r="H35" s="27"/>
      <c r="I35" s="27"/>
      <c r="J35" s="27"/>
      <c r="K35" s="27"/>
      <c r="L35" s="27"/>
      <c r="M35" s="27"/>
      <c r="N35" s="27"/>
      <c r="O35" s="27" t="n">
        <v>36</v>
      </c>
      <c r="P35" s="27"/>
      <c r="Q35" s="27"/>
      <c r="R35" s="27"/>
      <c r="S35" s="27" t="n">
        <v>31</v>
      </c>
      <c r="T35" s="27" t="n">
        <f aca="false">H35+I35+K35+N35+O35+R35+S35</f>
        <v>67</v>
      </c>
      <c r="U35" s="27" t="n">
        <f aca="false">F35+G35+J35+L35+M35+P35</f>
        <v>0</v>
      </c>
      <c r="V35" s="27" t="n">
        <f aca="false">T35+U35</f>
        <v>67</v>
      </c>
    </row>
    <row r="36" s="180" customFormat="true" ht="15" hidden="false" customHeight="false" outlineLevel="0" collapsed="false">
      <c r="B36" s="27" t="n">
        <v>29</v>
      </c>
      <c r="C36" s="29" t="s">
        <v>264</v>
      </c>
      <c r="D36" s="27" t="n">
        <v>2008</v>
      </c>
      <c r="E36" s="27" t="s">
        <v>120</v>
      </c>
      <c r="F36" s="27"/>
      <c r="G36" s="27"/>
      <c r="H36" s="27" t="n">
        <v>36</v>
      </c>
      <c r="I36" s="27"/>
      <c r="J36" s="27"/>
      <c r="K36" s="27"/>
      <c r="L36" s="27"/>
      <c r="M36" s="27"/>
      <c r="N36" s="27"/>
      <c r="O36" s="27"/>
      <c r="P36" s="27"/>
      <c r="Q36" s="27"/>
      <c r="R36" s="27" t="n">
        <v>28</v>
      </c>
      <c r="S36" s="27" t="n">
        <v>1</v>
      </c>
      <c r="T36" s="27" t="n">
        <f aca="false">H36+I36+K36+N36+O36+R36+S36</f>
        <v>65</v>
      </c>
      <c r="U36" s="27" t="n">
        <f aca="false">F36+G36+J36+L36+M36+P36</f>
        <v>0</v>
      </c>
      <c r="V36" s="27" t="n">
        <f aca="false">T36+U36</f>
        <v>65</v>
      </c>
    </row>
    <row r="37" s="180" customFormat="true" ht="15" hidden="false" customHeight="false" outlineLevel="0" collapsed="false">
      <c r="B37" s="27" t="n">
        <v>30</v>
      </c>
      <c r="C37" s="29" t="s">
        <v>262</v>
      </c>
      <c r="D37" s="27" t="n">
        <v>2006</v>
      </c>
      <c r="E37" s="27" t="s">
        <v>88</v>
      </c>
      <c r="F37" s="27"/>
      <c r="G37" s="27"/>
      <c r="H37" s="27" t="n">
        <v>38</v>
      </c>
      <c r="I37" s="27"/>
      <c r="J37" s="27"/>
      <c r="K37" s="27" t="n">
        <v>26</v>
      </c>
      <c r="L37" s="27"/>
      <c r="M37" s="27"/>
      <c r="N37" s="27"/>
      <c r="O37" s="27"/>
      <c r="P37" s="27"/>
      <c r="Q37" s="27"/>
      <c r="R37" s="27"/>
      <c r="S37" s="27"/>
      <c r="T37" s="27" t="n">
        <f aca="false">H37+I37+K37+N37+O37+R37+S37</f>
        <v>64</v>
      </c>
      <c r="U37" s="27" t="n">
        <f aca="false">F37+G37+J37+L37+M37+P37</f>
        <v>0</v>
      </c>
      <c r="V37" s="27" t="n">
        <f aca="false">T37+U37</f>
        <v>64</v>
      </c>
    </row>
    <row r="38" s="180" customFormat="true" ht="15" hidden="false" customHeight="false" outlineLevel="0" collapsed="false">
      <c r="B38" s="27" t="n">
        <v>31</v>
      </c>
      <c r="C38" s="29" t="s">
        <v>458</v>
      </c>
      <c r="D38" s="27" t="n">
        <v>2008</v>
      </c>
      <c r="E38" s="27" t="s">
        <v>430</v>
      </c>
      <c r="F38" s="27"/>
      <c r="G38" s="27"/>
      <c r="H38" s="27"/>
      <c r="I38" s="27" t="n">
        <v>10</v>
      </c>
      <c r="J38" s="27" t="n">
        <v>10</v>
      </c>
      <c r="K38" s="27"/>
      <c r="L38" s="27"/>
      <c r="M38" s="27"/>
      <c r="N38" s="27" t="n">
        <v>43</v>
      </c>
      <c r="O38" s="27"/>
      <c r="P38" s="27"/>
      <c r="Q38" s="27"/>
      <c r="R38" s="27"/>
      <c r="S38" s="27"/>
      <c r="T38" s="27" t="n">
        <f aca="false">H38+I38+K38+N38+O38+R38+S38</f>
        <v>53</v>
      </c>
      <c r="U38" s="27" t="n">
        <f aca="false">F38+G38+J38+L38+M38+P38</f>
        <v>10</v>
      </c>
      <c r="V38" s="27" t="n">
        <f aca="false">T38+U38</f>
        <v>63</v>
      </c>
    </row>
    <row r="39" s="180" customFormat="true" ht="15" hidden="false" customHeight="false" outlineLevel="0" collapsed="false">
      <c r="B39" s="27" t="n">
        <v>32</v>
      </c>
      <c r="C39" s="29" t="s">
        <v>743</v>
      </c>
      <c r="D39" s="27" t="n">
        <v>2006</v>
      </c>
      <c r="E39" s="27" t="s">
        <v>32</v>
      </c>
      <c r="F39" s="27"/>
      <c r="G39" s="27"/>
      <c r="H39" s="27"/>
      <c r="I39" s="27"/>
      <c r="J39" s="27"/>
      <c r="K39" s="27" t="n">
        <v>20</v>
      </c>
      <c r="L39" s="27"/>
      <c r="M39" s="27"/>
      <c r="N39" s="27"/>
      <c r="O39" s="27"/>
      <c r="P39" s="27"/>
      <c r="Q39" s="27"/>
      <c r="R39" s="27" t="n">
        <v>43</v>
      </c>
      <c r="S39" s="27"/>
      <c r="T39" s="27" t="n">
        <f aca="false">H39+I39+K39+N39+O39+R39+S39</f>
        <v>63</v>
      </c>
      <c r="U39" s="27" t="n">
        <f aca="false">F39+G39+J39+L39+M39+P39</f>
        <v>0</v>
      </c>
      <c r="V39" s="27" t="n">
        <f aca="false">T39+U39</f>
        <v>63</v>
      </c>
    </row>
    <row r="40" s="180" customFormat="true" ht="15" hidden="false" customHeight="false" outlineLevel="0" collapsed="false">
      <c r="B40" s="27" t="n">
        <v>33</v>
      </c>
      <c r="C40" s="29" t="s">
        <v>740</v>
      </c>
      <c r="D40" s="27" t="n">
        <v>2006</v>
      </c>
      <c r="E40" s="27" t="s">
        <v>741</v>
      </c>
      <c r="F40" s="27"/>
      <c r="G40" s="27"/>
      <c r="H40" s="27"/>
      <c r="I40" s="27"/>
      <c r="J40" s="27"/>
      <c r="K40" s="27" t="n">
        <v>24</v>
      </c>
      <c r="L40" s="27"/>
      <c r="M40" s="27"/>
      <c r="N40" s="27"/>
      <c r="O40" s="27"/>
      <c r="P40" s="27"/>
      <c r="Q40" s="27"/>
      <c r="R40" s="27" t="n">
        <v>26</v>
      </c>
      <c r="S40" s="27" t="n">
        <v>12</v>
      </c>
      <c r="T40" s="27" t="n">
        <f aca="false">H40+I40+K40+N40+O40+R40+S40</f>
        <v>62</v>
      </c>
      <c r="U40" s="27" t="n">
        <f aca="false">F40+G40+J40+L40+M40+P40</f>
        <v>0</v>
      </c>
      <c r="V40" s="27" t="n">
        <f aca="false">T40+U40</f>
        <v>62</v>
      </c>
    </row>
    <row r="41" s="180" customFormat="true" ht="15" hidden="false" customHeight="false" outlineLevel="0" collapsed="false">
      <c r="B41" s="27" t="n">
        <v>34</v>
      </c>
      <c r="C41" s="29" t="s">
        <v>461</v>
      </c>
      <c r="D41" s="27" t="n">
        <v>2006</v>
      </c>
      <c r="E41" s="27" t="s">
        <v>430</v>
      </c>
      <c r="F41" s="27"/>
      <c r="G41" s="27"/>
      <c r="H41" s="27"/>
      <c r="I41" s="27" t="n">
        <v>30</v>
      </c>
      <c r="J41" s="27" t="n">
        <v>30</v>
      </c>
      <c r="K41" s="27"/>
      <c r="L41" s="27"/>
      <c r="M41" s="27"/>
      <c r="N41" s="27"/>
      <c r="O41" s="27"/>
      <c r="P41" s="27"/>
      <c r="Q41" s="27"/>
      <c r="R41" s="27"/>
      <c r="S41" s="27"/>
      <c r="T41" s="27" t="n">
        <f aca="false">H41+I41+K41+N41+O41+R41+S41</f>
        <v>30</v>
      </c>
      <c r="U41" s="27" t="n">
        <f aca="false">F41+G41+J41+L41+M41+P41</f>
        <v>30</v>
      </c>
      <c r="V41" s="27" t="n">
        <f aca="false">T41+U41</f>
        <v>60</v>
      </c>
    </row>
    <row r="42" s="180" customFormat="true" ht="15" hidden="false" customHeight="false" outlineLevel="0" collapsed="false">
      <c r="B42" s="27" t="n">
        <v>35</v>
      </c>
      <c r="C42" s="29" t="s">
        <v>889</v>
      </c>
      <c r="D42" s="27" t="n">
        <v>2008</v>
      </c>
      <c r="E42" s="27" t="s">
        <v>465</v>
      </c>
      <c r="F42" s="27"/>
      <c r="G42" s="27"/>
      <c r="H42" s="27"/>
      <c r="I42" s="27"/>
      <c r="J42" s="27"/>
      <c r="K42" s="27"/>
      <c r="L42" s="27"/>
      <c r="M42" s="27" t="n">
        <v>30</v>
      </c>
      <c r="N42" s="27"/>
      <c r="O42" s="27"/>
      <c r="P42" s="27"/>
      <c r="Q42" s="27"/>
      <c r="R42" s="27"/>
      <c r="S42" s="27" t="n">
        <v>26</v>
      </c>
      <c r="T42" s="27" t="n">
        <f aca="false">H42+I42+K42+N42+O42+R42+S42</f>
        <v>26</v>
      </c>
      <c r="U42" s="27" t="n">
        <f aca="false">F42+G42+J42+L42+M42+P42</f>
        <v>30</v>
      </c>
      <c r="V42" s="27" t="n">
        <f aca="false">T42+U42</f>
        <v>56</v>
      </c>
    </row>
    <row r="43" s="180" customFormat="true" ht="15" hidden="false" customHeight="false" outlineLevel="0" collapsed="false">
      <c r="B43" s="27" t="n">
        <v>36</v>
      </c>
      <c r="C43" s="29" t="s">
        <v>731</v>
      </c>
      <c r="D43" s="27" t="n">
        <v>2006</v>
      </c>
      <c r="E43" s="27" t="s">
        <v>32</v>
      </c>
      <c r="F43" s="27"/>
      <c r="G43" s="27"/>
      <c r="H43" s="27"/>
      <c r="I43" s="27"/>
      <c r="J43" s="27"/>
      <c r="K43" s="27" t="n">
        <v>54</v>
      </c>
      <c r="L43" s="27"/>
      <c r="M43" s="27"/>
      <c r="N43" s="27"/>
      <c r="O43" s="27"/>
      <c r="P43" s="27"/>
      <c r="Q43" s="27"/>
      <c r="R43" s="27"/>
      <c r="S43" s="27"/>
      <c r="T43" s="27" t="n">
        <f aca="false">H43+I43+K43+N43+O43+R43+S43</f>
        <v>54</v>
      </c>
      <c r="U43" s="27" t="n">
        <f aca="false">F43+G43+J43+L43+M43+P43</f>
        <v>0</v>
      </c>
      <c r="V43" s="27" t="n">
        <f aca="false">T43+U43</f>
        <v>54</v>
      </c>
    </row>
    <row r="44" s="180" customFormat="true" ht="15" hidden="false" customHeight="false" outlineLevel="0" collapsed="false">
      <c r="B44" s="27" t="n">
        <v>37</v>
      </c>
      <c r="C44" s="29" t="s">
        <v>1182</v>
      </c>
      <c r="D44" s="27" t="n">
        <v>2006</v>
      </c>
      <c r="E44" s="27" t="s">
        <v>1140</v>
      </c>
      <c r="F44" s="27"/>
      <c r="G44" s="27"/>
      <c r="H44" s="27"/>
      <c r="I44" s="27"/>
      <c r="J44" s="27"/>
      <c r="K44" s="27"/>
      <c r="L44" s="27"/>
      <c r="M44" s="27"/>
      <c r="N44" s="27"/>
      <c r="O44" s="27" t="n">
        <v>22</v>
      </c>
      <c r="P44" s="27"/>
      <c r="Q44" s="27"/>
      <c r="R44" s="27" t="n">
        <v>30</v>
      </c>
      <c r="S44" s="27" t="n">
        <v>2</v>
      </c>
      <c r="T44" s="27" t="n">
        <f aca="false">H44+I44+K44+N44+O44+R44+S44</f>
        <v>54</v>
      </c>
      <c r="U44" s="27" t="n">
        <f aca="false">F44+G44+J44+L44+M44+P44</f>
        <v>0</v>
      </c>
      <c r="V44" s="27" t="n">
        <f aca="false">T44+U44</f>
        <v>54</v>
      </c>
    </row>
    <row r="45" s="180" customFormat="true" ht="15" hidden="false" customHeight="false" outlineLevel="0" collapsed="false">
      <c r="B45" s="27" t="n">
        <v>38</v>
      </c>
      <c r="C45" s="29" t="s">
        <v>468</v>
      </c>
      <c r="D45" s="27" t="n">
        <v>2008</v>
      </c>
      <c r="E45" s="27" t="s">
        <v>447</v>
      </c>
      <c r="F45" s="27"/>
      <c r="G45" s="27"/>
      <c r="H45" s="27"/>
      <c r="I45" s="27" t="n">
        <v>26</v>
      </c>
      <c r="J45" s="27" t="n">
        <v>26</v>
      </c>
      <c r="K45" s="27"/>
      <c r="L45" s="27"/>
      <c r="M45" s="27"/>
      <c r="N45" s="27"/>
      <c r="O45" s="27"/>
      <c r="P45" s="27"/>
      <c r="Q45" s="27"/>
      <c r="R45" s="27"/>
      <c r="S45" s="27"/>
      <c r="T45" s="27" t="n">
        <f aca="false">H45+I45+K45+N45+O45+R45+S45</f>
        <v>26</v>
      </c>
      <c r="U45" s="27" t="n">
        <f aca="false">F45+G45+J45+L45+M45+P45</f>
        <v>26</v>
      </c>
      <c r="V45" s="27" t="n">
        <f aca="false">T45+U45</f>
        <v>52</v>
      </c>
    </row>
    <row r="46" s="180" customFormat="true" ht="15" hidden="false" customHeight="false" outlineLevel="0" collapsed="false">
      <c r="B46" s="27" t="n">
        <v>39</v>
      </c>
      <c r="C46" s="29" t="s">
        <v>733</v>
      </c>
      <c r="D46" s="27" t="n">
        <v>2006</v>
      </c>
      <c r="E46" s="27" t="s">
        <v>1356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v>48</v>
      </c>
      <c r="T46" s="27" t="n">
        <f aca="false">H46+I46+K46+N46+O46+R46+S46</f>
        <v>48</v>
      </c>
      <c r="U46" s="27" t="n">
        <f aca="false">F46+G46+J46+L46+M46+P46</f>
        <v>0</v>
      </c>
      <c r="V46" s="27" t="n">
        <f aca="false">T46+U46</f>
        <v>48</v>
      </c>
    </row>
    <row r="47" s="180" customFormat="true" ht="15" hidden="false" customHeight="false" outlineLevel="0" collapsed="false">
      <c r="B47" s="27" t="n">
        <v>40</v>
      </c>
      <c r="C47" s="29" t="s">
        <v>875</v>
      </c>
      <c r="D47" s="27" t="n">
        <v>2006</v>
      </c>
      <c r="E47" s="27" t="s">
        <v>465</v>
      </c>
      <c r="F47" s="27"/>
      <c r="G47" s="27"/>
      <c r="H47" s="27"/>
      <c r="I47" s="27"/>
      <c r="J47" s="27"/>
      <c r="K47" s="27"/>
      <c r="L47" s="27"/>
      <c r="M47" s="27" t="n">
        <v>48</v>
      </c>
      <c r="N47" s="27"/>
      <c r="O47" s="27"/>
      <c r="P47" s="27"/>
      <c r="Q47" s="27"/>
      <c r="R47" s="27"/>
      <c r="S47" s="27"/>
      <c r="T47" s="27" t="n">
        <f aca="false">H47+I47+K47+N47+O47+R47+S47</f>
        <v>0</v>
      </c>
      <c r="U47" s="27" t="n">
        <f aca="false">F47+G47+J47+L47+M47+P47</f>
        <v>48</v>
      </c>
      <c r="V47" s="27" t="n">
        <f aca="false">T47+U47</f>
        <v>48</v>
      </c>
    </row>
    <row r="48" s="180" customFormat="true" ht="15" hidden="false" customHeight="false" outlineLevel="0" collapsed="false">
      <c r="B48" s="27" t="n">
        <v>41</v>
      </c>
      <c r="C48" s="29" t="s">
        <v>732</v>
      </c>
      <c r="D48" s="27" t="n">
        <v>2006</v>
      </c>
      <c r="E48" s="27" t="s">
        <v>32</v>
      </c>
      <c r="F48" s="27"/>
      <c r="G48" s="27"/>
      <c r="H48" s="27"/>
      <c r="I48" s="27"/>
      <c r="J48" s="27"/>
      <c r="K48" s="27" t="n">
        <v>48</v>
      </c>
      <c r="L48" s="27"/>
      <c r="M48" s="27"/>
      <c r="N48" s="27"/>
      <c r="O48" s="27"/>
      <c r="P48" s="27"/>
      <c r="Q48" s="27"/>
      <c r="R48" s="27"/>
      <c r="S48" s="27"/>
      <c r="T48" s="27" t="n">
        <f aca="false">H48+I48+K48+N48+O48+R48+S48</f>
        <v>48</v>
      </c>
      <c r="U48" s="27" t="n">
        <f aca="false">F48+G48+J48+L48+M48+P48</f>
        <v>0</v>
      </c>
      <c r="V48" s="27" t="n">
        <f aca="false">T48+U48</f>
        <v>48</v>
      </c>
    </row>
    <row r="49" s="180" customFormat="true" ht="15" hidden="false" customHeight="false" outlineLevel="0" collapsed="false">
      <c r="B49" s="27" t="n">
        <v>42</v>
      </c>
      <c r="C49" s="29" t="s">
        <v>1171</v>
      </c>
      <c r="D49" s="27" t="n">
        <v>2006</v>
      </c>
      <c r="E49" s="27" t="s">
        <v>1172</v>
      </c>
      <c r="F49" s="27"/>
      <c r="G49" s="27"/>
      <c r="H49" s="27"/>
      <c r="I49" s="27"/>
      <c r="J49" s="27"/>
      <c r="K49" s="27"/>
      <c r="L49" s="27"/>
      <c r="M49" s="27"/>
      <c r="N49" s="27"/>
      <c r="O49" s="27" t="n">
        <v>31</v>
      </c>
      <c r="P49" s="27"/>
      <c r="Q49" s="27"/>
      <c r="R49" s="27"/>
      <c r="S49" s="27" t="n">
        <v>16</v>
      </c>
      <c r="T49" s="27" t="n">
        <f aca="false">H49+I49+K49+N49+O49+R49+S49</f>
        <v>47</v>
      </c>
      <c r="U49" s="27" t="n">
        <f aca="false">F49+G49+J49+L49+M49+P49</f>
        <v>0</v>
      </c>
      <c r="V49" s="27" t="n">
        <f aca="false">T49+U49</f>
        <v>47</v>
      </c>
    </row>
    <row r="50" s="180" customFormat="true" ht="15" hidden="false" customHeight="false" outlineLevel="0" collapsed="false">
      <c r="B50" s="27" t="n">
        <v>43</v>
      </c>
      <c r="C50" s="29" t="s">
        <v>1020</v>
      </c>
      <c r="D50" s="27" t="n">
        <v>2007</v>
      </c>
      <c r="E50" s="27" t="s">
        <v>465</v>
      </c>
      <c r="F50" s="27"/>
      <c r="G50" s="27"/>
      <c r="H50" s="27"/>
      <c r="I50" s="27"/>
      <c r="J50" s="27"/>
      <c r="K50" s="27"/>
      <c r="L50" s="27"/>
      <c r="M50" s="27"/>
      <c r="N50" s="27" t="n">
        <v>31</v>
      </c>
      <c r="O50" s="27" t="n">
        <v>14</v>
      </c>
      <c r="P50" s="27"/>
      <c r="Q50" s="27"/>
      <c r="R50" s="27"/>
      <c r="S50" s="27" t="n">
        <v>1</v>
      </c>
      <c r="T50" s="27" t="n">
        <f aca="false">H50+I50+K50+N50+O50+R50+S50</f>
        <v>46</v>
      </c>
      <c r="U50" s="27" t="n">
        <f aca="false">F50+G50+J50+L50+M50+P50</f>
        <v>0</v>
      </c>
      <c r="V50" s="27" t="n">
        <f aca="false">T50+U50</f>
        <v>46</v>
      </c>
    </row>
    <row r="51" s="180" customFormat="true" ht="15" hidden="false" customHeight="false" outlineLevel="0" collapsed="false">
      <c r="B51" s="27" t="n">
        <v>44</v>
      </c>
      <c r="C51" s="29" t="s">
        <v>51</v>
      </c>
      <c r="D51" s="27" t="n">
        <v>2007</v>
      </c>
      <c r="E51" s="27" t="s">
        <v>32</v>
      </c>
      <c r="F51" s="27" t="n">
        <v>4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 t="n">
        <v>5</v>
      </c>
      <c r="T51" s="27" t="n">
        <f aca="false">H51+I51+K51+N51+O51+R51+S51</f>
        <v>5</v>
      </c>
      <c r="U51" s="27" t="n">
        <f aca="false">F51+G51+J51+L51+M51+P51</f>
        <v>40</v>
      </c>
      <c r="V51" s="27" t="n">
        <f aca="false">T51+U51</f>
        <v>45</v>
      </c>
    </row>
    <row r="52" s="180" customFormat="true" ht="15" hidden="false" customHeight="false" outlineLevel="0" collapsed="false">
      <c r="B52" s="27" t="n">
        <v>45</v>
      </c>
      <c r="C52" s="29" t="s">
        <v>1288</v>
      </c>
      <c r="D52" s="27" t="n">
        <v>2006</v>
      </c>
      <c r="E52" s="27" t="s">
        <v>1356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v>36</v>
      </c>
      <c r="S52" s="27" t="n">
        <v>8</v>
      </c>
      <c r="T52" s="27" t="n">
        <f aca="false">H52+I52+K52+N52+O52+R52+S52</f>
        <v>44</v>
      </c>
      <c r="U52" s="27" t="n">
        <f aca="false">F52+G52+J52+L52+M52+P52</f>
        <v>0</v>
      </c>
      <c r="V52" s="27" t="n">
        <f aca="false">T52+U52</f>
        <v>44</v>
      </c>
    </row>
    <row r="53" s="180" customFormat="true" ht="15" hidden="false" customHeight="false" outlineLevel="0" collapsed="false">
      <c r="B53" s="27" t="n">
        <v>46</v>
      </c>
      <c r="C53" s="29" t="s">
        <v>49</v>
      </c>
      <c r="D53" s="27" t="n">
        <v>2006</v>
      </c>
      <c r="E53" s="27" t="s">
        <v>32</v>
      </c>
      <c r="F53" s="27" t="n">
        <v>43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 t="n">
        <f aca="false">H53+I53+K53+N53+O53+R53+S53</f>
        <v>0</v>
      </c>
      <c r="U53" s="27" t="n">
        <f aca="false">F53+G53+J53+L53+M53+P53</f>
        <v>43</v>
      </c>
      <c r="V53" s="27" t="n">
        <f aca="false">T53+U53</f>
        <v>43</v>
      </c>
    </row>
    <row r="54" s="180" customFormat="true" ht="15" hidden="false" customHeight="false" outlineLevel="0" collapsed="false">
      <c r="B54" s="27" t="n">
        <v>47</v>
      </c>
      <c r="C54" s="29" t="s">
        <v>1160</v>
      </c>
      <c r="D54" s="27" t="n">
        <v>2006</v>
      </c>
      <c r="E54" s="27" t="s">
        <v>1142</v>
      </c>
      <c r="F54" s="27"/>
      <c r="G54" s="27"/>
      <c r="H54" s="27"/>
      <c r="I54" s="27"/>
      <c r="J54" s="27"/>
      <c r="K54" s="27"/>
      <c r="L54" s="27"/>
      <c r="M54" s="27"/>
      <c r="N54" s="27"/>
      <c r="O54" s="27" t="n">
        <v>43</v>
      </c>
      <c r="P54" s="27"/>
      <c r="Q54" s="27"/>
      <c r="R54" s="27"/>
      <c r="S54" s="27"/>
      <c r="T54" s="27" t="n">
        <f aca="false">H54+I54+K54+N54+O54+R54+S54</f>
        <v>43</v>
      </c>
      <c r="U54" s="27" t="n">
        <f aca="false">F54+G54+J54+L54+M54+P54</f>
        <v>0</v>
      </c>
      <c r="V54" s="27" t="n">
        <f aca="false">T54+U54</f>
        <v>43</v>
      </c>
    </row>
    <row r="55" s="180" customFormat="true" ht="15" hidden="false" customHeight="false" outlineLevel="0" collapsed="false">
      <c r="B55" s="27" t="n">
        <v>48</v>
      </c>
      <c r="C55" s="29" t="s">
        <v>1160</v>
      </c>
      <c r="D55" s="27" t="n">
        <v>2006</v>
      </c>
      <c r="E55" s="27" t="s">
        <v>56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 t="n">
        <v>43</v>
      </c>
      <c r="T55" s="27" t="n">
        <f aca="false">H55+I55+K55+N55+O55+R55+S55</f>
        <v>43</v>
      </c>
      <c r="U55" s="27" t="n">
        <f aca="false">F55+G55+J55+L55+M55+P55</f>
        <v>0</v>
      </c>
      <c r="V55" s="27" t="n">
        <f aca="false">T55+U55</f>
        <v>43</v>
      </c>
    </row>
    <row r="56" s="180" customFormat="true" ht="15" hidden="false" customHeight="false" outlineLevel="0" collapsed="false">
      <c r="B56" s="27" t="n">
        <v>49</v>
      </c>
      <c r="C56" s="29" t="s">
        <v>1175</v>
      </c>
      <c r="D56" s="27" t="n">
        <v>2007</v>
      </c>
      <c r="E56" s="27" t="s">
        <v>1176</v>
      </c>
      <c r="F56" s="27"/>
      <c r="G56" s="27"/>
      <c r="H56" s="27"/>
      <c r="I56" s="27"/>
      <c r="J56" s="27"/>
      <c r="K56" s="27"/>
      <c r="L56" s="27"/>
      <c r="M56" s="27"/>
      <c r="N56" s="27"/>
      <c r="O56" s="27" t="n">
        <v>28</v>
      </c>
      <c r="P56" s="27"/>
      <c r="Q56" s="27"/>
      <c r="R56" s="27"/>
      <c r="S56" s="27" t="n">
        <v>14</v>
      </c>
      <c r="T56" s="27" t="n">
        <f aca="false">H56+I56+K56+N56+O56+R56+S56</f>
        <v>42</v>
      </c>
      <c r="U56" s="27" t="n">
        <f aca="false">F56+G56+J56+L56+M56+P56</f>
        <v>0</v>
      </c>
      <c r="V56" s="27" t="n">
        <f aca="false">T56+U56</f>
        <v>42</v>
      </c>
    </row>
    <row r="57" s="180" customFormat="true" ht="15" hidden="false" customHeight="false" outlineLevel="0" collapsed="false">
      <c r="B57" s="27" t="n">
        <v>50</v>
      </c>
      <c r="C57" s="29" t="s">
        <v>500</v>
      </c>
      <c r="D57" s="27" t="n">
        <v>2008</v>
      </c>
      <c r="E57" s="27" t="s">
        <v>56</v>
      </c>
      <c r="F57" s="27"/>
      <c r="G57" s="27"/>
      <c r="H57" s="27"/>
      <c r="I57" s="27" t="n">
        <v>6</v>
      </c>
      <c r="J57" s="27" t="n">
        <v>6</v>
      </c>
      <c r="K57" s="27"/>
      <c r="L57" s="27"/>
      <c r="M57" s="27"/>
      <c r="N57" s="27" t="n">
        <v>30</v>
      </c>
      <c r="O57" s="27"/>
      <c r="P57" s="27"/>
      <c r="Q57" s="27"/>
      <c r="R57" s="27"/>
      <c r="S57" s="27"/>
      <c r="T57" s="27" t="n">
        <f aca="false">H57+I57+K57+N57+O57+R57+S57</f>
        <v>36</v>
      </c>
      <c r="U57" s="27" t="n">
        <f aca="false">F57+G57+J57+L57+M57+P57</f>
        <v>6</v>
      </c>
      <c r="V57" s="27" t="n">
        <f aca="false">T57+U57</f>
        <v>42</v>
      </c>
    </row>
    <row r="58" s="180" customFormat="true" ht="15" hidden="false" customHeight="false" outlineLevel="0" collapsed="false">
      <c r="B58" s="27" t="n">
        <v>51</v>
      </c>
      <c r="C58" s="29" t="s">
        <v>477</v>
      </c>
      <c r="D58" s="27" t="n">
        <v>2008</v>
      </c>
      <c r="E58" s="27" t="s">
        <v>430</v>
      </c>
      <c r="F58" s="27"/>
      <c r="G58" s="27"/>
      <c r="H58" s="27"/>
      <c r="I58" s="27" t="n">
        <v>20</v>
      </c>
      <c r="J58" s="27" t="n">
        <v>20</v>
      </c>
      <c r="K58" s="27"/>
      <c r="L58" s="27"/>
      <c r="M58" s="27"/>
      <c r="N58" s="27"/>
      <c r="O58" s="27"/>
      <c r="P58" s="27"/>
      <c r="Q58" s="27"/>
      <c r="R58" s="27"/>
      <c r="S58" s="27"/>
      <c r="T58" s="27" t="n">
        <f aca="false">H58+I58+K58+N58+O58+R58+S58</f>
        <v>20</v>
      </c>
      <c r="U58" s="27" t="n">
        <f aca="false">F58+G58+J58+L58+M58+P58</f>
        <v>20</v>
      </c>
      <c r="V58" s="27" t="n">
        <f aca="false">T58+U58</f>
        <v>40</v>
      </c>
    </row>
    <row r="59" s="180" customFormat="true" ht="15" hidden="false" customHeight="false" outlineLevel="0" collapsed="false">
      <c r="B59" s="27" t="n">
        <v>52</v>
      </c>
      <c r="C59" s="29" t="s">
        <v>880</v>
      </c>
      <c r="D59" s="27" t="n">
        <v>2010</v>
      </c>
      <c r="E59" s="27" t="s">
        <v>465</v>
      </c>
      <c r="F59" s="27"/>
      <c r="G59" s="27"/>
      <c r="H59" s="27"/>
      <c r="I59" s="27"/>
      <c r="J59" s="27"/>
      <c r="K59" s="27"/>
      <c r="L59" s="27"/>
      <c r="M59" s="27" t="n">
        <v>38</v>
      </c>
      <c r="N59" s="27"/>
      <c r="O59" s="27"/>
      <c r="P59" s="27"/>
      <c r="Q59" s="27"/>
      <c r="R59" s="27"/>
      <c r="S59" s="27"/>
      <c r="T59" s="27" t="n">
        <f aca="false">H59+I59+K59+N59+O59+R59+S59</f>
        <v>0</v>
      </c>
      <c r="U59" s="27" t="n">
        <f aca="false">F59+G59+J59+L59+M59+P59</f>
        <v>38</v>
      </c>
      <c r="V59" s="27" t="n">
        <f aca="false">T59+U59</f>
        <v>38</v>
      </c>
    </row>
    <row r="60" s="180" customFormat="true" ht="15" hidden="false" customHeight="false" outlineLevel="0" collapsed="false">
      <c r="B60" s="27" t="n">
        <v>53</v>
      </c>
      <c r="C60" s="29" t="s">
        <v>53</v>
      </c>
      <c r="D60" s="27" t="n">
        <v>2007</v>
      </c>
      <c r="E60" s="27" t="s">
        <v>32</v>
      </c>
      <c r="F60" s="27" t="n">
        <v>38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 t="n">
        <f aca="false">H60+I60+K60+N60+O60+R60+S60</f>
        <v>0</v>
      </c>
      <c r="U60" s="27" t="n">
        <f aca="false">F60+G60+J60+L60+M60+P60</f>
        <v>38</v>
      </c>
      <c r="V60" s="27" t="n">
        <f aca="false">T60+U60</f>
        <v>38</v>
      </c>
    </row>
    <row r="61" s="180" customFormat="true" ht="15" hidden="false" customHeight="false" outlineLevel="0" collapsed="false">
      <c r="B61" s="27" t="n">
        <v>54</v>
      </c>
      <c r="C61" s="29" t="s">
        <v>1363</v>
      </c>
      <c r="D61" s="27" t="n">
        <v>2008</v>
      </c>
      <c r="E61" s="27" t="s">
        <v>1356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v>36</v>
      </c>
      <c r="T61" s="27" t="n">
        <f aca="false">H61+I61+K61+N61+O61+R61+S61</f>
        <v>36</v>
      </c>
      <c r="U61" s="27" t="n">
        <f aca="false">F61+G61+J61+L61+M61+P61</f>
        <v>0</v>
      </c>
      <c r="V61" s="27" t="n">
        <f aca="false">T61+U61</f>
        <v>36</v>
      </c>
    </row>
    <row r="62" s="180" customFormat="true" ht="15" hidden="false" customHeight="false" outlineLevel="0" collapsed="false">
      <c r="B62" s="27" t="n">
        <v>55</v>
      </c>
      <c r="C62" s="29" t="s">
        <v>882</v>
      </c>
      <c r="D62" s="27" t="n">
        <v>2009</v>
      </c>
      <c r="E62" s="27"/>
      <c r="F62" s="27"/>
      <c r="G62" s="27"/>
      <c r="H62" s="27"/>
      <c r="I62" s="27"/>
      <c r="J62" s="27"/>
      <c r="K62" s="27"/>
      <c r="L62" s="27"/>
      <c r="M62" s="27" t="n">
        <v>36</v>
      </c>
      <c r="N62" s="27"/>
      <c r="O62" s="27"/>
      <c r="P62" s="27"/>
      <c r="Q62" s="27"/>
      <c r="R62" s="27"/>
      <c r="S62" s="27"/>
      <c r="T62" s="27" t="n">
        <f aca="false">H62+I62+K62+N62+O62+R62+S62</f>
        <v>0</v>
      </c>
      <c r="U62" s="27" t="n">
        <f aca="false">F62+G62+J62+L62+M62+P62</f>
        <v>36</v>
      </c>
      <c r="V62" s="27" t="n">
        <f aca="false">T62+U62</f>
        <v>36</v>
      </c>
    </row>
    <row r="63" s="180" customFormat="true" ht="15" hidden="false" customHeight="false" outlineLevel="0" collapsed="false">
      <c r="B63" s="27" t="n">
        <v>56</v>
      </c>
      <c r="C63" s="29" t="s">
        <v>735</v>
      </c>
      <c r="D63" s="27" t="n">
        <v>2007</v>
      </c>
      <c r="E63" s="27" t="s">
        <v>32</v>
      </c>
      <c r="F63" s="27"/>
      <c r="G63" s="27"/>
      <c r="H63" s="27"/>
      <c r="I63" s="27"/>
      <c r="J63" s="27"/>
      <c r="K63" s="27" t="n">
        <v>34</v>
      </c>
      <c r="L63" s="27"/>
      <c r="M63" s="27"/>
      <c r="N63" s="27"/>
      <c r="O63" s="27"/>
      <c r="P63" s="27"/>
      <c r="Q63" s="27"/>
      <c r="R63" s="27"/>
      <c r="S63" s="27"/>
      <c r="T63" s="27" t="n">
        <f aca="false">H63+I63+K63+N63+O63+R63+S63</f>
        <v>34</v>
      </c>
      <c r="U63" s="27" t="n">
        <f aca="false">F63+G63+J63+L63+M63+P63</f>
        <v>0</v>
      </c>
      <c r="V63" s="27" t="n">
        <f aca="false">T63+U63</f>
        <v>34</v>
      </c>
    </row>
    <row r="64" s="180" customFormat="true" ht="15" hidden="false" customHeight="false" outlineLevel="0" collapsed="false">
      <c r="B64" s="27" t="n">
        <v>57</v>
      </c>
      <c r="C64" s="29" t="s">
        <v>1365</v>
      </c>
      <c r="D64" s="27" t="n">
        <v>2006</v>
      </c>
      <c r="E64" s="27" t="s">
        <v>1362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 t="n">
        <v>32</v>
      </c>
      <c r="T64" s="27" t="n">
        <f aca="false">H64+I64+K64+N64+O64+R64+S64</f>
        <v>32</v>
      </c>
      <c r="U64" s="27" t="n">
        <f aca="false">F64+G64+J64+L64+M64+P64</f>
        <v>0</v>
      </c>
      <c r="V64" s="27" t="n">
        <f aca="false">T64+U64</f>
        <v>32</v>
      </c>
    </row>
    <row r="65" s="180" customFormat="true" ht="15" hidden="false" customHeight="false" outlineLevel="0" collapsed="false">
      <c r="B65" s="27" t="n">
        <v>58</v>
      </c>
      <c r="C65" s="29" t="s">
        <v>482</v>
      </c>
      <c r="D65" s="27" t="n">
        <v>2009</v>
      </c>
      <c r="E65" s="27" t="s">
        <v>440</v>
      </c>
      <c r="F65" s="27"/>
      <c r="G65" s="27"/>
      <c r="H65" s="27"/>
      <c r="I65" s="27" t="n">
        <v>16</v>
      </c>
      <c r="J65" s="27" t="n">
        <v>16</v>
      </c>
      <c r="K65" s="27"/>
      <c r="L65" s="27"/>
      <c r="M65" s="27"/>
      <c r="N65" s="27"/>
      <c r="O65" s="27"/>
      <c r="P65" s="27"/>
      <c r="Q65" s="27"/>
      <c r="R65" s="27"/>
      <c r="S65" s="27"/>
      <c r="T65" s="27" t="n">
        <f aca="false">H65+I65+K65+N65+O65+R65+S65</f>
        <v>16</v>
      </c>
      <c r="U65" s="27" t="n">
        <f aca="false">F65+G65+J65+L65+M65+P65</f>
        <v>16</v>
      </c>
      <c r="V65" s="27" t="n">
        <f aca="false">T65+U65</f>
        <v>32</v>
      </c>
    </row>
    <row r="66" s="180" customFormat="true" ht="15" hidden="false" customHeight="false" outlineLevel="0" collapsed="false">
      <c r="B66" s="27" t="n">
        <v>59</v>
      </c>
      <c r="C66" s="29" t="s">
        <v>1289</v>
      </c>
      <c r="D66" s="27" t="n">
        <v>2006</v>
      </c>
      <c r="E66" s="27" t="s">
        <v>1356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 t="n">
        <v>31</v>
      </c>
      <c r="S66" s="27" t="n">
        <v>1</v>
      </c>
      <c r="T66" s="27" t="n">
        <f aca="false">H66+I66+K66+N66+O66+R66+S66</f>
        <v>32</v>
      </c>
      <c r="U66" s="27" t="n">
        <f aca="false">F66+G66+J66+L66+M66+P66</f>
        <v>0</v>
      </c>
      <c r="V66" s="27" t="n">
        <f aca="false">T66+U66</f>
        <v>32</v>
      </c>
    </row>
    <row r="67" s="180" customFormat="true" ht="15" hidden="false" customHeight="false" outlineLevel="0" collapsed="false">
      <c r="B67" s="27" t="n">
        <v>60</v>
      </c>
      <c r="C67" s="29" t="s">
        <v>886</v>
      </c>
      <c r="D67" s="27" t="n">
        <v>2009</v>
      </c>
      <c r="E67" s="27" t="s">
        <v>465</v>
      </c>
      <c r="F67" s="27"/>
      <c r="G67" s="27"/>
      <c r="H67" s="27"/>
      <c r="I67" s="27"/>
      <c r="J67" s="27"/>
      <c r="K67" s="27"/>
      <c r="L67" s="27"/>
      <c r="M67" s="27" t="n">
        <v>32</v>
      </c>
      <c r="N67" s="27"/>
      <c r="O67" s="27"/>
      <c r="P67" s="27"/>
      <c r="Q67" s="27"/>
      <c r="R67" s="27"/>
      <c r="S67" s="27"/>
      <c r="T67" s="27" t="n">
        <f aca="false">H67+I67+K67+N67+O67+R67+S67</f>
        <v>0</v>
      </c>
      <c r="U67" s="27" t="n">
        <f aca="false">F67+G67+J67+L67+M67+P67</f>
        <v>32</v>
      </c>
      <c r="V67" s="27" t="n">
        <f aca="false">T67+U67</f>
        <v>32</v>
      </c>
    </row>
    <row r="68" s="180" customFormat="true" ht="15" hidden="false" customHeight="false" outlineLevel="0" collapsed="false">
      <c r="B68" s="27" t="n">
        <v>61</v>
      </c>
      <c r="C68" s="29" t="s">
        <v>268</v>
      </c>
      <c r="D68" s="27" t="n">
        <v>2008</v>
      </c>
      <c r="E68" s="27" t="s">
        <v>32</v>
      </c>
      <c r="F68" s="27"/>
      <c r="G68" s="27"/>
      <c r="H68" s="27" t="n">
        <v>31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n">
        <f aca="false">H68+I68+K68+N68+O68+R68+S68</f>
        <v>31</v>
      </c>
      <c r="U68" s="27" t="n">
        <f aca="false">F68+G68+J68+L68+M68+P68</f>
        <v>0</v>
      </c>
      <c r="V68" s="27" t="n">
        <f aca="false">T68+U68</f>
        <v>31</v>
      </c>
    </row>
    <row r="69" s="180" customFormat="true" ht="15" hidden="false" customHeight="false" outlineLevel="0" collapsed="false">
      <c r="B69" s="27" t="n">
        <v>62</v>
      </c>
      <c r="C69" s="29" t="s">
        <v>1367</v>
      </c>
      <c r="D69" s="27" t="n">
        <v>2006</v>
      </c>
      <c r="E69" s="27" t="s">
        <v>1356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30</v>
      </c>
      <c r="T69" s="27" t="n">
        <f aca="false">H69+I69+K69+N69+O69+R69+S69</f>
        <v>30</v>
      </c>
      <c r="U69" s="27" t="n">
        <f aca="false">F69+G69+J69+L69+M69+P69</f>
        <v>0</v>
      </c>
      <c r="V69" s="27" t="n">
        <f aca="false">T69+U69</f>
        <v>30</v>
      </c>
    </row>
    <row r="70" s="180" customFormat="true" ht="15" hidden="false" customHeight="false" outlineLevel="0" collapsed="false">
      <c r="B70" s="27" t="n">
        <v>63</v>
      </c>
      <c r="C70" s="29" t="s">
        <v>891</v>
      </c>
      <c r="D70" s="27" t="n">
        <v>2010</v>
      </c>
      <c r="E70" s="27" t="s">
        <v>465</v>
      </c>
      <c r="F70" s="27"/>
      <c r="G70" s="27"/>
      <c r="H70" s="27"/>
      <c r="I70" s="27"/>
      <c r="J70" s="27"/>
      <c r="K70" s="27"/>
      <c r="L70" s="27"/>
      <c r="M70" s="27" t="n">
        <v>28</v>
      </c>
      <c r="N70" s="27"/>
      <c r="O70" s="27"/>
      <c r="P70" s="27"/>
      <c r="Q70" s="27"/>
      <c r="R70" s="27"/>
      <c r="S70" s="27"/>
      <c r="T70" s="27" t="n">
        <f aca="false">H70+I70+K70+N70+O70+R70+S70</f>
        <v>0</v>
      </c>
      <c r="U70" s="27" t="n">
        <f aca="false">F70+G70+J70+L70+M70+P70</f>
        <v>28</v>
      </c>
      <c r="V70" s="27" t="n">
        <f aca="false">T70+U70</f>
        <v>28</v>
      </c>
    </row>
    <row r="71" s="180" customFormat="true" ht="15" hidden="false" customHeight="false" outlineLevel="0" collapsed="false">
      <c r="B71" s="27" t="n">
        <v>64</v>
      </c>
      <c r="C71" s="29" t="s">
        <v>739</v>
      </c>
      <c r="D71" s="27" t="n">
        <v>2008</v>
      </c>
      <c r="E71" s="27" t="s">
        <v>88</v>
      </c>
      <c r="F71" s="27"/>
      <c r="G71" s="27"/>
      <c r="H71" s="27"/>
      <c r="I71" s="27"/>
      <c r="J71" s="27"/>
      <c r="K71" s="27" t="n">
        <v>28</v>
      </c>
      <c r="L71" s="27"/>
      <c r="M71" s="27"/>
      <c r="N71" s="27"/>
      <c r="O71" s="27"/>
      <c r="P71" s="27"/>
      <c r="Q71" s="27"/>
      <c r="R71" s="27"/>
      <c r="S71" s="27"/>
      <c r="T71" s="27" t="n">
        <f aca="false">H71+I71+K71+N71+O71+R71+S71</f>
        <v>28</v>
      </c>
      <c r="U71" s="27" t="n">
        <f aca="false">F71+G71+J71+L71+M71+P71</f>
        <v>0</v>
      </c>
      <c r="V71" s="27" t="n">
        <f aca="false">T71+U71</f>
        <v>28</v>
      </c>
    </row>
    <row r="72" s="180" customFormat="true" ht="15" hidden="false" customHeight="false" outlineLevel="0" collapsed="false">
      <c r="B72" s="27" t="n">
        <v>65</v>
      </c>
      <c r="C72" s="29" t="s">
        <v>1178</v>
      </c>
      <c r="D72" s="27" t="n">
        <v>2006</v>
      </c>
      <c r="E72" s="27" t="s">
        <v>1151</v>
      </c>
      <c r="F72" s="27"/>
      <c r="G72" s="27"/>
      <c r="H72" s="27"/>
      <c r="I72" s="27"/>
      <c r="J72" s="27"/>
      <c r="K72" s="27"/>
      <c r="L72" s="27"/>
      <c r="M72" s="27"/>
      <c r="N72" s="27"/>
      <c r="O72" s="27" t="n">
        <v>28</v>
      </c>
      <c r="P72" s="27"/>
      <c r="Q72" s="27"/>
      <c r="R72" s="27"/>
      <c r="S72" s="27"/>
      <c r="T72" s="27" t="n">
        <f aca="false">H72+I72+K72+N72+O72+R72+S72</f>
        <v>28</v>
      </c>
      <c r="U72" s="27" t="n">
        <f aca="false">F72+G72+J72+L72+M72+P72</f>
        <v>0</v>
      </c>
      <c r="V72" s="27" t="n">
        <f aca="false">T72+U72</f>
        <v>28</v>
      </c>
    </row>
    <row r="73" s="180" customFormat="true" ht="15" hidden="false" customHeight="false" outlineLevel="0" collapsed="false">
      <c r="B73" s="27" t="n">
        <v>66</v>
      </c>
      <c r="C73" s="29" t="s">
        <v>506</v>
      </c>
      <c r="D73" s="27" t="n">
        <v>2007</v>
      </c>
      <c r="E73" s="27" t="s">
        <v>432</v>
      </c>
      <c r="F73" s="27"/>
      <c r="G73" s="27"/>
      <c r="H73" s="27"/>
      <c r="I73" s="27" t="n">
        <v>4</v>
      </c>
      <c r="J73" s="27"/>
      <c r="K73" s="27" t="n">
        <v>22</v>
      </c>
      <c r="L73" s="27"/>
      <c r="M73" s="27"/>
      <c r="N73" s="27"/>
      <c r="O73" s="27"/>
      <c r="P73" s="27"/>
      <c r="Q73" s="27"/>
      <c r="R73" s="27"/>
      <c r="S73" s="27"/>
      <c r="T73" s="27" t="n">
        <f aca="false">H73+I73+K73+N73+O73+R73+S73</f>
        <v>26</v>
      </c>
      <c r="U73" s="27" t="n">
        <f aca="false">F73+G73+J73+L73+M73+P73</f>
        <v>0</v>
      </c>
      <c r="V73" s="27" t="n">
        <f aca="false">T73+U73</f>
        <v>26</v>
      </c>
    </row>
    <row r="74" s="180" customFormat="true" ht="15" hidden="false" customHeight="false" outlineLevel="0" collapsed="false">
      <c r="B74" s="27" t="n">
        <v>67</v>
      </c>
      <c r="C74" s="29" t="s">
        <v>1291</v>
      </c>
      <c r="D74" s="27" t="n">
        <v>2007</v>
      </c>
      <c r="E74" s="27" t="s">
        <v>8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 t="n">
        <v>24</v>
      </c>
      <c r="S74" s="27" t="n">
        <v>1</v>
      </c>
      <c r="T74" s="27" t="n">
        <f aca="false">H74+I74+K74+N74+O74+R74+S74</f>
        <v>25</v>
      </c>
      <c r="U74" s="27" t="n">
        <f aca="false">F74+G74+J74+L74+M74+P74</f>
        <v>0</v>
      </c>
      <c r="V74" s="27" t="n">
        <f aca="false">T74+U74</f>
        <v>25</v>
      </c>
    </row>
    <row r="75" s="180" customFormat="true" ht="15" hidden="false" customHeight="false" outlineLevel="0" collapsed="false">
      <c r="B75" s="27" t="n">
        <v>68</v>
      </c>
      <c r="C75" s="29" t="s">
        <v>1180</v>
      </c>
      <c r="D75" s="27" t="n">
        <v>2006</v>
      </c>
      <c r="E75" s="27" t="s">
        <v>1151</v>
      </c>
      <c r="F75" s="27"/>
      <c r="G75" s="27"/>
      <c r="H75" s="27"/>
      <c r="I75" s="27"/>
      <c r="J75" s="27"/>
      <c r="K75" s="27"/>
      <c r="L75" s="27"/>
      <c r="M75" s="27"/>
      <c r="N75" s="27"/>
      <c r="O75" s="27" t="n">
        <v>24</v>
      </c>
      <c r="P75" s="27"/>
      <c r="Q75" s="27"/>
      <c r="R75" s="27"/>
      <c r="S75" s="27"/>
      <c r="T75" s="27" t="n">
        <f aca="false">H75+I75+K75+N75+O75+R75+S75</f>
        <v>24</v>
      </c>
      <c r="U75" s="27" t="n">
        <f aca="false">F75+G75+J75+L75+M75+P75</f>
        <v>0</v>
      </c>
      <c r="V75" s="27" t="n">
        <f aca="false">T75+U75</f>
        <v>24</v>
      </c>
    </row>
    <row r="76" s="180" customFormat="true" ht="15" hidden="false" customHeight="false" outlineLevel="0" collapsed="false">
      <c r="B76" s="27" t="n">
        <v>69</v>
      </c>
      <c r="C76" s="29" t="s">
        <v>439</v>
      </c>
      <c r="D76" s="27" t="n">
        <v>2007</v>
      </c>
      <c r="E76" s="27" t="s">
        <v>136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 t="n">
        <v>24</v>
      </c>
      <c r="T76" s="27" t="n">
        <f aca="false">H76+I76+K76+N76+O76+R76+S76</f>
        <v>24</v>
      </c>
      <c r="U76" s="27" t="n">
        <f aca="false">F76+G76+J76+L76+M76+P76</f>
        <v>0</v>
      </c>
      <c r="V76" s="27" t="n">
        <f aca="false">T76+U76</f>
        <v>24</v>
      </c>
    </row>
    <row r="77" s="180" customFormat="true" ht="15" hidden="false" customHeight="false" outlineLevel="0" collapsed="false">
      <c r="B77" s="27" t="n">
        <v>70</v>
      </c>
      <c r="C77" s="29" t="s">
        <v>1369</v>
      </c>
      <c r="D77" s="27" t="n">
        <v>2006</v>
      </c>
      <c r="E77" s="27" t="s">
        <v>56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 t="n">
        <v>22</v>
      </c>
      <c r="T77" s="27" t="n">
        <f aca="false">H77+I77+K77+N77+O77+R77+S77</f>
        <v>22</v>
      </c>
      <c r="U77" s="27" t="n">
        <f aca="false">F77+G77+J77+L77+M77+P77</f>
        <v>0</v>
      </c>
      <c r="V77" s="27" t="n">
        <f aca="false">T77+U77</f>
        <v>22</v>
      </c>
    </row>
    <row r="78" s="180" customFormat="true" ht="15" hidden="false" customHeight="false" outlineLevel="0" collapsed="false">
      <c r="B78" s="27" t="n">
        <v>71</v>
      </c>
      <c r="C78" s="29" t="s">
        <v>1292</v>
      </c>
      <c r="D78" s="27" t="n">
        <v>2007</v>
      </c>
      <c r="E78" s="27" t="s">
        <v>8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 t="n">
        <v>20</v>
      </c>
      <c r="S78" s="27" t="n">
        <v>1</v>
      </c>
      <c r="T78" s="27" t="n">
        <f aca="false">H78+I78+K78+N78+O78+R78+S78</f>
        <v>21</v>
      </c>
      <c r="U78" s="27" t="n">
        <f aca="false">F78+G78+J78+L78+M78+P78</f>
        <v>0</v>
      </c>
      <c r="V78" s="27" t="n">
        <f aca="false">T78+U78</f>
        <v>21</v>
      </c>
    </row>
    <row r="79" s="180" customFormat="true" ht="15" hidden="false" customHeight="false" outlineLevel="0" collapsed="false">
      <c r="B79" s="27" t="n">
        <v>72</v>
      </c>
      <c r="C79" s="29" t="s">
        <v>491</v>
      </c>
      <c r="D79" s="27" t="n">
        <v>2010</v>
      </c>
      <c r="E79" s="27" t="s">
        <v>440</v>
      </c>
      <c r="F79" s="27"/>
      <c r="G79" s="27"/>
      <c r="H79" s="27"/>
      <c r="I79" s="27" t="n">
        <v>9</v>
      </c>
      <c r="J79" s="27" t="n">
        <v>9</v>
      </c>
      <c r="K79" s="27"/>
      <c r="L79" s="27"/>
      <c r="M79" s="27"/>
      <c r="N79" s="27"/>
      <c r="O79" s="27"/>
      <c r="P79" s="27"/>
      <c r="Q79" s="27"/>
      <c r="R79" s="27"/>
      <c r="S79" s="27"/>
      <c r="T79" s="27" t="n">
        <f aca="false">H79+I79+K79+N79+O79+R79+S79</f>
        <v>9</v>
      </c>
      <c r="U79" s="27" t="n">
        <f aca="false">F79+G79+J79+L79+M79+P79</f>
        <v>9</v>
      </c>
      <c r="V79" s="27" t="n">
        <f aca="false">T79+U79</f>
        <v>18</v>
      </c>
    </row>
    <row r="80" s="180" customFormat="true" ht="15" hidden="false" customHeight="false" outlineLevel="0" collapsed="false">
      <c r="B80" s="27" t="n">
        <v>73</v>
      </c>
      <c r="C80" s="29" t="s">
        <v>1372</v>
      </c>
      <c r="D80" s="27" t="n">
        <v>2007</v>
      </c>
      <c r="E80" s="27" t="s">
        <v>8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 t="n">
        <v>18</v>
      </c>
      <c r="T80" s="27" t="n">
        <f aca="false">H80+I80+K80+N80+O80+R80+S80</f>
        <v>18</v>
      </c>
      <c r="U80" s="27" t="n">
        <f aca="false">F80+G80+J80+L80+M80+P80</f>
        <v>0</v>
      </c>
      <c r="V80" s="27" t="n">
        <f aca="false">T80+U80</f>
        <v>18</v>
      </c>
    </row>
    <row r="81" s="180" customFormat="true" ht="15" hidden="false" customHeight="false" outlineLevel="0" collapsed="false">
      <c r="B81" s="27" t="n">
        <v>74</v>
      </c>
      <c r="C81" s="29" t="s">
        <v>494</v>
      </c>
      <c r="D81" s="27" t="n">
        <v>2010</v>
      </c>
      <c r="E81" s="27" t="s">
        <v>56</v>
      </c>
      <c r="F81" s="27"/>
      <c r="G81" s="27"/>
      <c r="H81" s="27"/>
      <c r="I81" s="27" t="n">
        <v>8</v>
      </c>
      <c r="J81" s="27" t="n">
        <v>8</v>
      </c>
      <c r="K81" s="27"/>
      <c r="L81" s="27"/>
      <c r="M81" s="27"/>
      <c r="N81" s="27"/>
      <c r="O81" s="27"/>
      <c r="P81" s="27"/>
      <c r="Q81" s="27"/>
      <c r="R81" s="27"/>
      <c r="S81" s="27"/>
      <c r="T81" s="27" t="n">
        <f aca="false">H81+I81+K81+N81+O81+R81+S81</f>
        <v>8</v>
      </c>
      <c r="U81" s="27" t="n">
        <f aca="false">F81+G81+J81+L81+M81+P81</f>
        <v>8</v>
      </c>
      <c r="V81" s="27" t="n">
        <f aca="false">T81+U81</f>
        <v>16</v>
      </c>
    </row>
    <row r="82" s="180" customFormat="true" ht="15" hidden="false" customHeight="false" outlineLevel="0" collapsed="false">
      <c r="B82" s="27" t="n">
        <v>75</v>
      </c>
      <c r="C82" s="29" t="s">
        <v>497</v>
      </c>
      <c r="D82" s="27" t="n">
        <v>2007</v>
      </c>
      <c r="E82" s="27" t="s">
        <v>56</v>
      </c>
      <c r="F82" s="27"/>
      <c r="G82" s="27"/>
      <c r="H82" s="27"/>
      <c r="I82" s="27" t="n">
        <v>7</v>
      </c>
      <c r="J82" s="27" t="n">
        <v>7</v>
      </c>
      <c r="K82" s="27"/>
      <c r="L82" s="27"/>
      <c r="M82" s="27"/>
      <c r="N82" s="27"/>
      <c r="O82" s="27"/>
      <c r="P82" s="27"/>
      <c r="Q82" s="27"/>
      <c r="R82" s="27"/>
      <c r="S82" s="27"/>
      <c r="T82" s="27" t="n">
        <f aca="false">H82+I82+K82+N82+O82+R82+S82</f>
        <v>7</v>
      </c>
      <c r="U82" s="27" t="n">
        <f aca="false">F82+G82+J82+L82+M82+P82</f>
        <v>7</v>
      </c>
      <c r="V82" s="27" t="n">
        <f aca="false">T82+U82</f>
        <v>14</v>
      </c>
    </row>
    <row r="83" s="180" customFormat="true" ht="15" hidden="false" customHeight="false" outlineLevel="0" collapsed="false">
      <c r="B83" s="27" t="n">
        <v>76</v>
      </c>
      <c r="C83" s="29" t="s">
        <v>1191</v>
      </c>
      <c r="D83" s="27" t="n">
        <v>2006</v>
      </c>
      <c r="E83" s="27" t="s">
        <v>1151</v>
      </c>
      <c r="F83" s="27"/>
      <c r="G83" s="27"/>
      <c r="H83" s="27"/>
      <c r="I83" s="27"/>
      <c r="J83" s="27"/>
      <c r="K83" s="27"/>
      <c r="L83" s="27"/>
      <c r="M83" s="27"/>
      <c r="N83" s="27"/>
      <c r="O83" s="27" t="n">
        <v>10</v>
      </c>
      <c r="P83" s="27"/>
      <c r="Q83" s="27"/>
      <c r="R83" s="27"/>
      <c r="S83" s="27"/>
      <c r="T83" s="27" t="n">
        <f aca="false">H83+I83+K83+N83+O83+R83+S83</f>
        <v>10</v>
      </c>
      <c r="U83" s="27" t="n">
        <f aca="false">F83+G83+J83+L83+M83+P83</f>
        <v>0</v>
      </c>
      <c r="V83" s="27" t="n">
        <f aca="false">T83+U83</f>
        <v>10</v>
      </c>
    </row>
    <row r="84" s="180" customFormat="true" ht="15" hidden="false" customHeight="false" outlineLevel="0" collapsed="false">
      <c r="B84" s="27" t="n">
        <v>77</v>
      </c>
      <c r="C84" s="29" t="s">
        <v>1193</v>
      </c>
      <c r="D84" s="27" t="n">
        <v>2006</v>
      </c>
      <c r="E84" s="27" t="s">
        <v>1151</v>
      </c>
      <c r="F84" s="27"/>
      <c r="G84" s="27"/>
      <c r="H84" s="27"/>
      <c r="I84" s="27"/>
      <c r="J84" s="27"/>
      <c r="K84" s="27"/>
      <c r="L84" s="27"/>
      <c r="M84" s="27"/>
      <c r="N84" s="27"/>
      <c r="O84" s="27" t="n">
        <v>9</v>
      </c>
      <c r="P84" s="27"/>
      <c r="Q84" s="27"/>
      <c r="R84" s="27"/>
      <c r="S84" s="27"/>
      <c r="T84" s="27" t="n">
        <f aca="false">H84+I84+K84+N84+O84+R84+S84</f>
        <v>9</v>
      </c>
      <c r="U84" s="27" t="n">
        <f aca="false">F84+G84+J84+L84+M84+P84</f>
        <v>0</v>
      </c>
      <c r="V84" s="27" t="n">
        <f aca="false">T84+U84</f>
        <v>9</v>
      </c>
    </row>
    <row r="85" s="180" customFormat="true" ht="15" hidden="false" customHeight="false" outlineLevel="0" collapsed="false">
      <c r="B85" s="27" t="n">
        <v>78</v>
      </c>
      <c r="C85" s="29" t="s">
        <v>1375</v>
      </c>
      <c r="D85" s="27" t="n">
        <v>2007</v>
      </c>
      <c r="E85" s="27" t="s">
        <v>1356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 t="n">
        <v>6</v>
      </c>
      <c r="T85" s="27" t="n">
        <f aca="false">H85+I85+K85+N85+O85+R85+S85</f>
        <v>6</v>
      </c>
      <c r="U85" s="27" t="n">
        <f aca="false">F85+G85+J85+L85+M85+P85</f>
        <v>0</v>
      </c>
      <c r="V85" s="27" t="n">
        <f aca="false">T85+U85</f>
        <v>6</v>
      </c>
    </row>
    <row r="86" s="180" customFormat="true" ht="15" hidden="false" customHeight="false" outlineLevel="0" collapsed="false">
      <c r="B86" s="27" t="n">
        <v>79</v>
      </c>
      <c r="C86" s="29" t="s">
        <v>1378</v>
      </c>
      <c r="D86" s="27" t="n">
        <v>2007</v>
      </c>
      <c r="E86" s="27" t="s">
        <v>1356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 t="n">
        <v>3</v>
      </c>
      <c r="T86" s="27" t="n">
        <f aca="false">H86+I86+K86+N86+O86+R86+S86</f>
        <v>3</v>
      </c>
      <c r="U86" s="27" t="n">
        <f aca="false">F86+G86+J86+L86+M86+P86</f>
        <v>0</v>
      </c>
      <c r="V86" s="27" t="n">
        <f aca="false">T86+U86</f>
        <v>3</v>
      </c>
    </row>
    <row r="87" s="180" customFormat="true" ht="15" hidden="false" customHeight="false" outlineLevel="0" collapsed="false">
      <c r="B87" s="27" t="n">
        <v>80</v>
      </c>
      <c r="C87" s="29" t="s">
        <v>508</v>
      </c>
      <c r="D87" s="27" t="n">
        <v>2008</v>
      </c>
      <c r="E87" s="27" t="s">
        <v>432</v>
      </c>
      <c r="F87" s="27"/>
      <c r="G87" s="27"/>
      <c r="H87" s="27"/>
      <c r="I87" s="27" t="n">
        <v>3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 t="n">
        <f aca="false">H87+I87+K87+N87+O87+R87+S87</f>
        <v>3</v>
      </c>
      <c r="U87" s="27" t="n">
        <f aca="false">F87+G87+J87+L87+M87+P87</f>
        <v>0</v>
      </c>
      <c r="V87" s="27" t="n">
        <f aca="false">T87+U87</f>
        <v>3</v>
      </c>
    </row>
    <row r="88" s="180" customFormat="true" ht="15" hidden="false" customHeight="false" outlineLevel="0" collapsed="false">
      <c r="B88" s="27" t="n">
        <v>81</v>
      </c>
      <c r="C88" s="29" t="s">
        <v>510</v>
      </c>
      <c r="D88" s="27" t="n">
        <v>2010</v>
      </c>
      <c r="E88" s="27" t="s">
        <v>440</v>
      </c>
      <c r="F88" s="27"/>
      <c r="G88" s="27"/>
      <c r="H88" s="27"/>
      <c r="I88" s="27" t="n">
        <v>2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 t="n">
        <f aca="false">H88+I88+K88+N88+O88+R88+S88</f>
        <v>2</v>
      </c>
      <c r="U88" s="27" t="n">
        <f aca="false">F88+G88+J88+L88+M88+P88</f>
        <v>0</v>
      </c>
      <c r="V88" s="27" t="n">
        <f aca="false">T88+U88</f>
        <v>2</v>
      </c>
    </row>
    <row r="89" s="180" customFormat="true" ht="15" hidden="false" customHeight="false" outlineLevel="0" collapsed="false">
      <c r="B89" s="27" t="n">
        <v>82</v>
      </c>
      <c r="C89" s="29" t="s">
        <v>1391</v>
      </c>
      <c r="D89" s="27" t="n">
        <v>2009</v>
      </c>
      <c r="E89" s="27" t="s">
        <v>8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 t="n">
        <v>1</v>
      </c>
      <c r="T89" s="27" t="n">
        <f aca="false">H89+I89+K89+N89+O89+R89+S89</f>
        <v>1</v>
      </c>
      <c r="U89" s="27" t="n">
        <f aca="false">F89+G89+J89+L89+M89+P89</f>
        <v>0</v>
      </c>
      <c r="V89" s="27" t="n">
        <f aca="false">T89+U89</f>
        <v>1</v>
      </c>
    </row>
    <row r="90" s="180" customFormat="true" ht="15" hidden="false" customHeight="false" outlineLevel="0" collapsed="false">
      <c r="B90" s="27" t="n">
        <v>83</v>
      </c>
      <c r="C90" s="29" t="s">
        <v>1384</v>
      </c>
      <c r="D90" s="27" t="n">
        <v>2007</v>
      </c>
      <c r="E90" s="27" t="s">
        <v>1356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 t="n">
        <v>1</v>
      </c>
      <c r="T90" s="27" t="n">
        <f aca="false">H90+I90+K90+N90+O90+R90+S90</f>
        <v>1</v>
      </c>
      <c r="U90" s="27" t="n">
        <f aca="false">F90+G90+J90+L90+M90+P90</f>
        <v>0</v>
      </c>
      <c r="V90" s="27" t="n">
        <f aca="false">T90+U90</f>
        <v>1</v>
      </c>
    </row>
    <row r="91" s="180" customFormat="true" ht="15" hidden="false" customHeight="false" outlineLevel="0" collapsed="false">
      <c r="B91" s="27" t="n">
        <v>84</v>
      </c>
      <c r="C91" s="29" t="s">
        <v>1390</v>
      </c>
      <c r="D91" s="27" t="n">
        <v>2007</v>
      </c>
      <c r="E91" s="27" t="s">
        <v>88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 t="n">
        <v>1</v>
      </c>
      <c r="T91" s="27" t="n">
        <f aca="false">H91+I91+K91+N91+O91+R91+S91</f>
        <v>1</v>
      </c>
      <c r="U91" s="27" t="n">
        <f aca="false">F91+G91+J91+L91+M91+P91</f>
        <v>0</v>
      </c>
      <c r="V91" s="27" t="n">
        <f aca="false">T91+U91</f>
        <v>1</v>
      </c>
    </row>
    <row r="92" s="180" customFormat="true" ht="15" hidden="false" customHeight="false" outlineLevel="0" collapsed="false">
      <c r="B92" s="27" t="n">
        <v>85</v>
      </c>
      <c r="C92" s="29" t="s">
        <v>1387</v>
      </c>
      <c r="D92" s="27" t="n">
        <v>2006</v>
      </c>
      <c r="E92" s="27" t="s">
        <v>8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 t="n">
        <v>1</v>
      </c>
      <c r="T92" s="27" t="n">
        <f aca="false">H92+I92+K92+N92+O92+R92+S92</f>
        <v>1</v>
      </c>
      <c r="U92" s="27" t="n">
        <f aca="false">F92+G92+J92+L92+M92+P92</f>
        <v>0</v>
      </c>
      <c r="V92" s="27" t="n">
        <f aca="false">T92+U92</f>
        <v>1</v>
      </c>
    </row>
    <row r="93" s="180" customFormat="true" ht="15" hidden="false" customHeight="false" outlineLevel="0" collapsed="false">
      <c r="B93" s="27" t="n">
        <v>86</v>
      </c>
      <c r="C93" s="29" t="s">
        <v>1385</v>
      </c>
      <c r="D93" s="27" t="n">
        <v>2008</v>
      </c>
      <c r="E93" s="27" t="s">
        <v>1356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 t="n">
        <v>1</v>
      </c>
      <c r="T93" s="27" t="n">
        <f aca="false">H93+I93+K93+N93+O93+R93+S93</f>
        <v>1</v>
      </c>
      <c r="U93" s="27" t="n">
        <f aca="false">F93+G93+J93+L93+M93+P93</f>
        <v>0</v>
      </c>
      <c r="V93" s="27" t="n">
        <f aca="false">T93+U93</f>
        <v>1</v>
      </c>
    </row>
    <row r="94" s="180" customFormat="true" ht="15" hidden="false" customHeight="false" outlineLevel="0" collapsed="false">
      <c r="B94" s="27" t="n">
        <v>87</v>
      </c>
      <c r="C94" s="29" t="s">
        <v>1394</v>
      </c>
      <c r="D94" s="27" t="n">
        <v>2009</v>
      </c>
      <c r="E94" s="27" t="s">
        <v>8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 t="n">
        <v>1</v>
      </c>
      <c r="T94" s="27" t="n">
        <f aca="false">H94+I94+K94+N94+O94+R94+S94</f>
        <v>1</v>
      </c>
      <c r="U94" s="27" t="n">
        <f aca="false">F94+G94+J94+L94+M94+P94</f>
        <v>0</v>
      </c>
      <c r="V94" s="27" t="n">
        <f aca="false">T94+U94</f>
        <v>1</v>
      </c>
    </row>
    <row r="95" s="180" customFormat="true" ht="15" hidden="false" customHeight="false" outlineLevel="0" collapsed="false">
      <c r="B95" s="27" t="n">
        <v>88</v>
      </c>
      <c r="C95" s="29" t="s">
        <v>1386</v>
      </c>
      <c r="D95" s="27" t="n">
        <v>2008</v>
      </c>
      <c r="E95" s="27" t="s">
        <v>1356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 t="n">
        <v>1</v>
      </c>
      <c r="T95" s="27" t="n">
        <f aca="false">H95+I95+K95+N95+O95+R95+S95</f>
        <v>1</v>
      </c>
      <c r="U95" s="27" t="n">
        <f aca="false">F95+G95+J95+L95+M95+P95</f>
        <v>0</v>
      </c>
      <c r="V95" s="27" t="n">
        <f aca="false">T95+U95</f>
        <v>1</v>
      </c>
    </row>
    <row r="96" s="180" customFormat="true" ht="15" hidden="false" customHeight="false" outlineLevel="0" collapsed="false">
      <c r="B96" s="27" t="n">
        <v>89</v>
      </c>
      <c r="C96" s="29" t="s">
        <v>1392</v>
      </c>
      <c r="D96" s="27" t="n">
        <v>2008</v>
      </c>
      <c r="E96" s="27" t="s">
        <v>88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 t="n">
        <v>1</v>
      </c>
      <c r="T96" s="27" t="n">
        <f aca="false">H96+I96+K96+N96+O96+R96+S96</f>
        <v>1</v>
      </c>
      <c r="U96" s="27" t="n">
        <f aca="false">F96+G96+J96+L96+M96+P96</f>
        <v>0</v>
      </c>
      <c r="V96" s="27" t="n">
        <f aca="false">T96+U96</f>
        <v>1</v>
      </c>
    </row>
    <row r="97" s="180" customFormat="true" ht="15" hidden="false" customHeight="false" outlineLevel="0" collapsed="false">
      <c r="B97" s="27" t="n">
        <v>90</v>
      </c>
      <c r="C97" s="29" t="s">
        <v>1169</v>
      </c>
      <c r="D97" s="27" t="n">
        <v>2006</v>
      </c>
      <c r="E97" s="27" t="s">
        <v>135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 t="n">
        <v>1</v>
      </c>
      <c r="T97" s="27" t="n">
        <f aca="false">H97+I97+K97+N97+O97+R97+S97</f>
        <v>1</v>
      </c>
      <c r="U97" s="27" t="n">
        <f aca="false">F97+G97+J97+L97+M97+P97</f>
        <v>0</v>
      </c>
      <c r="V97" s="27" t="n">
        <f aca="false">T97+U97</f>
        <v>1</v>
      </c>
    </row>
    <row r="98" s="180" customFormat="true" ht="15" hidden="false" customHeight="false" outlineLevel="0" collapsed="false">
      <c r="B98" s="27" t="n">
        <v>91</v>
      </c>
      <c r="C98" s="29" t="s">
        <v>1383</v>
      </c>
      <c r="D98" s="27" t="n">
        <v>2007</v>
      </c>
      <c r="E98" s="27" t="s">
        <v>1356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 t="n">
        <v>1</v>
      </c>
      <c r="T98" s="27" t="n">
        <f aca="false">H98+I98+K98+N98+O98+R98+S98</f>
        <v>1</v>
      </c>
      <c r="U98" s="27" t="n">
        <f aca="false">F98+G98+J98+L98+M98+P98</f>
        <v>0</v>
      </c>
      <c r="V98" s="27" t="n">
        <f aca="false">T98+U98</f>
        <v>1</v>
      </c>
    </row>
    <row r="99" s="180" customFormat="true" ht="15" hidden="false" customHeight="false" outlineLevel="0" collapsed="false">
      <c r="B99" s="27" t="n">
        <v>92</v>
      </c>
      <c r="C99" s="29" t="s">
        <v>1379</v>
      </c>
      <c r="D99" s="27" t="n">
        <v>2008</v>
      </c>
      <c r="E99" s="27" t="s">
        <v>8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 t="n">
        <v>1</v>
      </c>
      <c r="T99" s="27" t="n">
        <f aca="false">H99+I99+K99+N99+O99+R99+S99</f>
        <v>1</v>
      </c>
      <c r="U99" s="27" t="n">
        <f aca="false">F99+G99+J99+L99+M99+P99</f>
        <v>0</v>
      </c>
      <c r="V99" s="27" t="n">
        <f aca="false">T99+U99</f>
        <v>1</v>
      </c>
    </row>
    <row r="100" s="180" customFormat="true" ht="15" hidden="false" customHeight="false" outlineLevel="0" collapsed="false">
      <c r="B100" s="27" t="n">
        <v>93</v>
      </c>
      <c r="C100" s="29" t="s">
        <v>1393</v>
      </c>
      <c r="D100" s="27" t="n">
        <v>2009</v>
      </c>
      <c r="E100" s="27" t="s">
        <v>88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 t="n">
        <v>1</v>
      </c>
      <c r="T100" s="27" t="n">
        <f aca="false">H100+I100+K100+N100+O100+R100+S100</f>
        <v>1</v>
      </c>
      <c r="U100" s="27" t="n">
        <f aca="false">F100+G100+J100+L100+M100+P100</f>
        <v>0</v>
      </c>
      <c r="V100" s="27" t="n">
        <f aca="false">T100+U100</f>
        <v>1</v>
      </c>
    </row>
    <row r="101" s="180" customFormat="true" ht="15" hidden="false" customHeight="false" outlineLevel="0" collapsed="false">
      <c r="B101" s="27" t="n">
        <v>94</v>
      </c>
      <c r="C101" s="29" t="s">
        <v>1382</v>
      </c>
      <c r="D101" s="27" t="n">
        <v>2007</v>
      </c>
      <c r="E101" s="27" t="s">
        <v>1356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 t="n">
        <v>1</v>
      </c>
      <c r="T101" s="27" t="n">
        <f aca="false">H101+I101+K101+N101+O101+R101+S101</f>
        <v>1</v>
      </c>
      <c r="U101" s="27" t="n">
        <f aca="false">F101+G101+J101+L101+M101+P101</f>
        <v>0</v>
      </c>
      <c r="V101" s="27" t="n">
        <f aca="false">T101+U101</f>
        <v>1</v>
      </c>
    </row>
    <row r="102" s="180" customFormat="true" ht="15" hidden="false" customHeight="false" outlineLevel="0" collapsed="false">
      <c r="B102" s="27" t="n">
        <v>95</v>
      </c>
      <c r="C102" s="29" t="s">
        <v>1389</v>
      </c>
      <c r="D102" s="27" t="n">
        <v>2009</v>
      </c>
      <c r="E102" s="27" t="s">
        <v>88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 t="n">
        <v>1</v>
      </c>
      <c r="T102" s="27" t="n">
        <f aca="false">H102+I102+K102+N102+O102+R102+S102</f>
        <v>1</v>
      </c>
      <c r="U102" s="27" t="n">
        <f aca="false">F102+G102+J102+L102+M102+P102</f>
        <v>0</v>
      </c>
      <c r="V102" s="27" t="n">
        <f aca="false">T102+U102</f>
        <v>1</v>
      </c>
    </row>
    <row r="103" s="157" customFormat="true" ht="15.75" hidden="false" customHeight="false" outlineLevel="0" collapsed="false">
      <c r="C103" s="212"/>
      <c r="D103" s="222"/>
      <c r="E103" s="223"/>
      <c r="F103" s="290"/>
      <c r="G103" s="222"/>
    </row>
    <row r="104" s="291" customFormat="true" ht="38.25" hidden="false" customHeight="true" outlineLevel="0" collapsed="false">
      <c r="B104" s="283"/>
      <c r="C104" s="284" t="s">
        <v>6</v>
      </c>
      <c r="D104" s="285" t="s">
        <v>7</v>
      </c>
      <c r="E104" s="286" t="s">
        <v>8</v>
      </c>
      <c r="F104" s="292"/>
      <c r="L104" s="293"/>
      <c r="M104" s="293"/>
      <c r="N104" s="293"/>
    </row>
    <row r="105" s="67" customFormat="true" ht="75" hidden="false" customHeight="false" outlineLevel="0" collapsed="false">
      <c r="B105" s="26" t="s">
        <v>37</v>
      </c>
      <c r="C105" s="26" t="s">
        <v>38</v>
      </c>
      <c r="D105" s="26" t="s">
        <v>424</v>
      </c>
      <c r="E105" s="26" t="s">
        <v>40</v>
      </c>
      <c r="F105" s="289" t="s">
        <v>1474</v>
      </c>
      <c r="G105" s="289" t="s">
        <v>1475</v>
      </c>
      <c r="H105" s="289" t="s">
        <v>1476</v>
      </c>
      <c r="I105" s="289" t="s">
        <v>1477</v>
      </c>
      <c r="J105" s="289" t="s">
        <v>1478</v>
      </c>
      <c r="K105" s="289" t="s">
        <v>1479</v>
      </c>
      <c r="L105" s="289" t="s">
        <v>1480</v>
      </c>
      <c r="M105" s="289" t="s">
        <v>1481</v>
      </c>
      <c r="N105" s="289" t="s">
        <v>1482</v>
      </c>
      <c r="O105" s="289" t="s">
        <v>1483</v>
      </c>
      <c r="P105" s="289" t="s">
        <v>1484</v>
      </c>
      <c r="Q105" s="289" t="s">
        <v>1485</v>
      </c>
      <c r="R105" s="289" t="s">
        <v>1486</v>
      </c>
      <c r="S105" s="289" t="s">
        <v>1487</v>
      </c>
      <c r="T105" s="289" t="s">
        <v>1488</v>
      </c>
      <c r="U105" s="289" t="s">
        <v>1489</v>
      </c>
      <c r="V105" s="289" t="s">
        <v>1490</v>
      </c>
    </row>
    <row r="106" s="180" customFormat="true" ht="15" hidden="false" customHeight="false" outlineLevel="0" collapsed="false">
      <c r="B106" s="27" t="n">
        <v>1</v>
      </c>
      <c r="C106" s="29" t="s">
        <v>58</v>
      </c>
      <c r="D106" s="27" t="n">
        <v>2005</v>
      </c>
      <c r="E106" s="27" t="s">
        <v>56</v>
      </c>
      <c r="F106" s="27" t="n">
        <v>54</v>
      </c>
      <c r="G106" s="27" t="n">
        <v>48</v>
      </c>
      <c r="H106" s="27" t="n">
        <v>43</v>
      </c>
      <c r="I106" s="27" t="n">
        <v>36</v>
      </c>
      <c r="J106" s="27" t="n">
        <v>36</v>
      </c>
      <c r="K106" s="27"/>
      <c r="L106" s="27" t="n">
        <v>60</v>
      </c>
      <c r="M106" s="27" t="n">
        <v>60</v>
      </c>
      <c r="N106" s="27"/>
      <c r="O106" s="27" t="n">
        <v>26</v>
      </c>
      <c r="P106" s="27" t="n">
        <v>36</v>
      </c>
      <c r="Q106" s="27"/>
      <c r="R106" s="27"/>
      <c r="S106" s="27" t="n">
        <v>5</v>
      </c>
      <c r="T106" s="27" t="n">
        <f aca="false">H106+I106+K106+N106+O106+R106+S106</f>
        <v>110</v>
      </c>
      <c r="U106" s="27" t="n">
        <f aca="false">F106+G106+J106+L106+M106+P106</f>
        <v>294</v>
      </c>
      <c r="V106" s="27" t="n">
        <f aca="false">T106+U106</f>
        <v>404</v>
      </c>
    </row>
    <row r="107" s="180" customFormat="true" ht="15" hidden="false" customHeight="false" outlineLevel="0" collapsed="false">
      <c r="B107" s="27" t="n">
        <v>2</v>
      </c>
      <c r="C107" s="29" t="s">
        <v>512</v>
      </c>
      <c r="D107" s="27" t="n">
        <v>2004</v>
      </c>
      <c r="E107" s="27" t="s">
        <v>465</v>
      </c>
      <c r="F107" s="27"/>
      <c r="G107" s="27"/>
      <c r="H107" s="27"/>
      <c r="I107" s="27" t="n">
        <v>60</v>
      </c>
      <c r="J107" s="27" t="n">
        <v>60</v>
      </c>
      <c r="K107" s="27"/>
      <c r="L107" s="27"/>
      <c r="M107" s="27"/>
      <c r="N107" s="27" t="n">
        <v>60</v>
      </c>
      <c r="O107" s="27" t="n">
        <v>60</v>
      </c>
      <c r="P107" s="27" t="n">
        <v>54</v>
      </c>
      <c r="Q107" s="27"/>
      <c r="R107" s="27"/>
      <c r="S107" s="27" t="n">
        <v>54</v>
      </c>
      <c r="T107" s="27" t="n">
        <f aca="false">H107+I107+K107+N107+O107+R107+S107</f>
        <v>234</v>
      </c>
      <c r="U107" s="27" t="n">
        <f aca="false">F107+G107+J107+L107+M107+P107</f>
        <v>114</v>
      </c>
      <c r="V107" s="27" t="n">
        <f aca="false">T107+U107</f>
        <v>348</v>
      </c>
    </row>
    <row r="108" s="180" customFormat="true" ht="15" hidden="false" customHeight="false" outlineLevel="0" collapsed="false">
      <c r="B108" s="27" t="n">
        <v>3</v>
      </c>
      <c r="C108" s="29" t="s">
        <v>62</v>
      </c>
      <c r="D108" s="27" t="n">
        <v>2005</v>
      </c>
      <c r="E108" s="27" t="s">
        <v>56</v>
      </c>
      <c r="F108" s="27" t="n">
        <v>43</v>
      </c>
      <c r="G108" s="27" t="n">
        <v>43</v>
      </c>
      <c r="H108" s="27" t="n">
        <v>31</v>
      </c>
      <c r="I108" s="27" t="n">
        <v>30</v>
      </c>
      <c r="J108" s="27" t="n">
        <v>30</v>
      </c>
      <c r="K108" s="27"/>
      <c r="L108" s="27" t="n">
        <v>54</v>
      </c>
      <c r="M108" s="27" t="n">
        <v>40</v>
      </c>
      <c r="N108" s="27"/>
      <c r="O108" s="27" t="n">
        <v>18</v>
      </c>
      <c r="P108" s="27" t="n">
        <v>38</v>
      </c>
      <c r="Q108" s="27"/>
      <c r="R108" s="27"/>
      <c r="S108" s="27" t="n">
        <v>7</v>
      </c>
      <c r="T108" s="27" t="n">
        <f aca="false">H108+I108+K108+N108+O108+R108+S108</f>
        <v>86</v>
      </c>
      <c r="U108" s="27" t="n">
        <f aca="false">F108+G108+J108+L108+M108+P108</f>
        <v>248</v>
      </c>
      <c r="V108" s="27" t="n">
        <f aca="false">T108+U108</f>
        <v>334</v>
      </c>
    </row>
    <row r="109" s="180" customFormat="true" ht="15" hidden="false" customHeight="false" outlineLevel="0" collapsed="false">
      <c r="B109" s="27" t="n">
        <v>4</v>
      </c>
      <c r="C109" s="29" t="s">
        <v>280</v>
      </c>
      <c r="D109" s="27" t="n">
        <v>2005</v>
      </c>
      <c r="E109" s="27" t="s">
        <v>749</v>
      </c>
      <c r="F109" s="27"/>
      <c r="G109" s="27" t="n">
        <v>38</v>
      </c>
      <c r="H109" s="27" t="n">
        <v>38</v>
      </c>
      <c r="I109" s="27" t="n">
        <v>16</v>
      </c>
      <c r="J109" s="27" t="n">
        <v>16</v>
      </c>
      <c r="K109" s="27" t="n">
        <v>34</v>
      </c>
      <c r="L109" s="27"/>
      <c r="M109" s="27" t="n">
        <v>38</v>
      </c>
      <c r="N109" s="27" t="n">
        <v>34</v>
      </c>
      <c r="O109" s="27" t="n">
        <v>12</v>
      </c>
      <c r="P109" s="27" t="n">
        <v>34</v>
      </c>
      <c r="Q109" s="27"/>
      <c r="R109" s="27" t="n">
        <v>48</v>
      </c>
      <c r="S109" s="27" t="n">
        <v>1</v>
      </c>
      <c r="T109" s="27" t="n">
        <f aca="false">H109+I109+K109+N109+O109+R109+S109</f>
        <v>183</v>
      </c>
      <c r="U109" s="27" t="n">
        <f aca="false">F109+G109+J109+L109+M109+P109</f>
        <v>126</v>
      </c>
      <c r="V109" s="27" t="n">
        <f aca="false">T109+U109</f>
        <v>309</v>
      </c>
    </row>
    <row r="110" s="180" customFormat="true" ht="15" hidden="false" customHeight="false" outlineLevel="0" collapsed="false">
      <c r="B110" s="27" t="n">
        <v>5</v>
      </c>
      <c r="C110" s="29" t="s">
        <v>521</v>
      </c>
      <c r="D110" s="27" t="n">
        <v>2004</v>
      </c>
      <c r="E110" s="27" t="s">
        <v>32</v>
      </c>
      <c r="F110" s="27"/>
      <c r="G110" s="27"/>
      <c r="H110" s="27" t="n">
        <v>54</v>
      </c>
      <c r="I110" s="27" t="n">
        <v>43</v>
      </c>
      <c r="J110" s="27" t="n">
        <v>43</v>
      </c>
      <c r="K110" s="27" t="n">
        <v>60</v>
      </c>
      <c r="L110" s="27"/>
      <c r="M110" s="27"/>
      <c r="N110" s="27"/>
      <c r="O110" s="27" t="n">
        <v>48</v>
      </c>
      <c r="P110" s="27"/>
      <c r="Q110" s="27"/>
      <c r="R110" s="27"/>
      <c r="S110" s="27" t="n">
        <v>43</v>
      </c>
      <c r="T110" s="27" t="n">
        <f aca="false">H110+I110+K110+N110+O110+R110+S110</f>
        <v>248</v>
      </c>
      <c r="U110" s="27" t="n">
        <f aca="false">F110+G110+J110+L110+M110+P110</f>
        <v>43</v>
      </c>
      <c r="V110" s="27" t="n">
        <f aca="false">T110+U110</f>
        <v>291</v>
      </c>
    </row>
    <row r="111" s="180" customFormat="true" ht="15" hidden="false" customHeight="false" outlineLevel="0" collapsed="false">
      <c r="B111" s="27" t="n">
        <v>6</v>
      </c>
      <c r="C111" s="29" t="s">
        <v>55</v>
      </c>
      <c r="D111" s="27" t="n">
        <v>2005</v>
      </c>
      <c r="E111" s="27" t="s">
        <v>56</v>
      </c>
      <c r="F111" s="27" t="n">
        <v>60</v>
      </c>
      <c r="G111" s="27"/>
      <c r="H111" s="27"/>
      <c r="I111" s="27" t="n">
        <v>40</v>
      </c>
      <c r="J111" s="27" t="n">
        <v>40</v>
      </c>
      <c r="K111" s="27"/>
      <c r="L111" s="27"/>
      <c r="M111" s="27"/>
      <c r="N111" s="27"/>
      <c r="O111" s="27" t="n">
        <v>38</v>
      </c>
      <c r="P111" s="27" t="n">
        <v>60</v>
      </c>
      <c r="Q111" s="27"/>
      <c r="R111" s="27"/>
      <c r="S111" s="27"/>
      <c r="T111" s="27" t="n">
        <f aca="false">H111+I111+K111+N111+O111+R111+S111</f>
        <v>78</v>
      </c>
      <c r="U111" s="27" t="n">
        <f aca="false">F111+G111+J111+L111+M111+P111</f>
        <v>160</v>
      </c>
      <c r="V111" s="27" t="n">
        <f aca="false">T111+U111</f>
        <v>238</v>
      </c>
    </row>
    <row r="112" s="180" customFormat="true" ht="15" hidden="false" customHeight="false" outlineLevel="0" collapsed="false">
      <c r="B112" s="27" t="n">
        <v>7</v>
      </c>
      <c r="C112" s="29" t="s">
        <v>64</v>
      </c>
      <c r="D112" s="27" t="n">
        <v>2004</v>
      </c>
      <c r="E112" s="27" t="s">
        <v>32</v>
      </c>
      <c r="F112" s="27" t="n">
        <v>40</v>
      </c>
      <c r="G112" s="27"/>
      <c r="H112" s="27"/>
      <c r="I112" s="27" t="n">
        <v>34</v>
      </c>
      <c r="J112" s="27" t="n">
        <v>34</v>
      </c>
      <c r="K112" s="27" t="n">
        <v>54</v>
      </c>
      <c r="L112" s="27"/>
      <c r="M112" s="27"/>
      <c r="N112" s="27"/>
      <c r="O112" s="27" t="n">
        <v>34</v>
      </c>
      <c r="P112" s="27"/>
      <c r="Q112" s="27"/>
      <c r="R112" s="27"/>
      <c r="S112" s="27" t="n">
        <v>31</v>
      </c>
      <c r="T112" s="27" t="n">
        <f aca="false">H112+I112+K112+N112+O112+R112+S112</f>
        <v>153</v>
      </c>
      <c r="U112" s="27" t="n">
        <f aca="false">F112+G112+J112+L112+M112+P112</f>
        <v>74</v>
      </c>
      <c r="V112" s="27" t="n">
        <f aca="false">T112+U112</f>
        <v>227</v>
      </c>
    </row>
    <row r="113" s="180" customFormat="true" ht="15" hidden="false" customHeight="false" outlineLevel="0" collapsed="false">
      <c r="B113" s="27" t="n">
        <v>8</v>
      </c>
      <c r="C113" s="29" t="s">
        <v>176</v>
      </c>
      <c r="D113" s="27" t="n">
        <v>2004</v>
      </c>
      <c r="E113" s="27" t="s">
        <v>88</v>
      </c>
      <c r="F113" s="27"/>
      <c r="G113" s="27" t="n">
        <v>60</v>
      </c>
      <c r="H113" s="27" t="n">
        <v>60</v>
      </c>
      <c r="I113" s="27"/>
      <c r="J113" s="27"/>
      <c r="K113" s="27"/>
      <c r="L113" s="27"/>
      <c r="M113" s="27" t="n">
        <v>43</v>
      </c>
      <c r="N113" s="27" t="n">
        <v>54</v>
      </c>
      <c r="O113" s="27"/>
      <c r="P113" s="27"/>
      <c r="Q113" s="27"/>
      <c r="R113" s="27"/>
      <c r="S113" s="27"/>
      <c r="T113" s="27" t="n">
        <f aca="false">H113+I113+K113+N113+O113+R113+S113</f>
        <v>114</v>
      </c>
      <c r="U113" s="27" t="n">
        <f aca="false">F113+G113+J113+L113+M113+P113</f>
        <v>103</v>
      </c>
      <c r="V113" s="27" t="n">
        <f aca="false">T113+U113</f>
        <v>217</v>
      </c>
    </row>
    <row r="114" s="180" customFormat="true" ht="15" hidden="false" customHeight="false" outlineLevel="0" collapsed="false">
      <c r="B114" s="27" t="n">
        <v>9</v>
      </c>
      <c r="C114" s="29" t="s">
        <v>177</v>
      </c>
      <c r="D114" s="27" t="n">
        <v>2004</v>
      </c>
      <c r="E114" s="27" t="s">
        <v>88</v>
      </c>
      <c r="F114" s="27"/>
      <c r="G114" s="27" t="n">
        <v>54</v>
      </c>
      <c r="H114" s="27" t="n">
        <v>36</v>
      </c>
      <c r="I114" s="27"/>
      <c r="J114" s="27"/>
      <c r="K114" s="27"/>
      <c r="L114" s="27"/>
      <c r="M114" s="27"/>
      <c r="N114" s="27"/>
      <c r="O114" s="27" t="n">
        <v>24</v>
      </c>
      <c r="P114" s="27" t="n">
        <v>48</v>
      </c>
      <c r="Q114" s="27"/>
      <c r="R114" s="27" t="n">
        <v>43</v>
      </c>
      <c r="S114" s="27" t="n">
        <v>8</v>
      </c>
      <c r="T114" s="27" t="n">
        <f aca="false">H114+I114+K114+N114+O114+R114+S114</f>
        <v>111</v>
      </c>
      <c r="U114" s="27" t="n">
        <f aca="false">F114+G114+J114+L114+M114+P114</f>
        <v>102</v>
      </c>
      <c r="V114" s="27" t="n">
        <f aca="false">T114+U114</f>
        <v>213</v>
      </c>
    </row>
    <row r="115" s="180" customFormat="true" ht="15" hidden="false" customHeight="false" outlineLevel="0" collapsed="false">
      <c r="B115" s="27" t="n">
        <v>10</v>
      </c>
      <c r="C115" s="29" t="s">
        <v>533</v>
      </c>
      <c r="D115" s="27" t="n">
        <v>2005</v>
      </c>
      <c r="E115" s="27" t="s">
        <v>440</v>
      </c>
      <c r="F115" s="27"/>
      <c r="G115" s="27"/>
      <c r="H115" s="27"/>
      <c r="I115" s="27" t="n">
        <v>32</v>
      </c>
      <c r="J115" s="27" t="n">
        <v>32</v>
      </c>
      <c r="K115" s="27"/>
      <c r="L115" s="27"/>
      <c r="M115" s="27" t="n">
        <v>54</v>
      </c>
      <c r="N115" s="27"/>
      <c r="O115" s="27"/>
      <c r="P115" s="27"/>
      <c r="Q115" s="27"/>
      <c r="R115" s="27"/>
      <c r="S115" s="27" t="n">
        <v>32</v>
      </c>
      <c r="T115" s="27" t="n">
        <f aca="false">H115+I115+K115+N115+O115+R115+S115</f>
        <v>64</v>
      </c>
      <c r="U115" s="27" t="n">
        <f aca="false">F115+G115+J115+L115+M115+P115</f>
        <v>86</v>
      </c>
      <c r="V115" s="27" t="n">
        <f aca="false">T115+U115</f>
        <v>150</v>
      </c>
    </row>
    <row r="116" s="180" customFormat="true" ht="15" hidden="false" customHeight="false" outlineLevel="0" collapsed="false">
      <c r="B116" s="27" t="n">
        <v>11</v>
      </c>
      <c r="C116" s="29" t="s">
        <v>515</v>
      </c>
      <c r="D116" s="27" t="n">
        <v>2004</v>
      </c>
      <c r="E116" s="27" t="s">
        <v>447</v>
      </c>
      <c r="F116" s="27"/>
      <c r="G116" s="27"/>
      <c r="H116" s="27"/>
      <c r="I116" s="27" t="n">
        <v>54</v>
      </c>
      <c r="J116" s="27" t="n">
        <v>54</v>
      </c>
      <c r="K116" s="27"/>
      <c r="L116" s="27"/>
      <c r="M116" s="27"/>
      <c r="N116" s="27"/>
      <c r="O116" s="27"/>
      <c r="P116" s="27"/>
      <c r="Q116" s="27"/>
      <c r="R116" s="27"/>
      <c r="S116" s="27" t="n">
        <v>26</v>
      </c>
      <c r="T116" s="27" t="n">
        <f aca="false">H116+I116+K116+N116+O116+R116+S116</f>
        <v>80</v>
      </c>
      <c r="U116" s="27" t="n">
        <f aca="false">F116+G116+J116+L116+M116+P116</f>
        <v>54</v>
      </c>
      <c r="V116" s="27" t="n">
        <f aca="false">T116+U116</f>
        <v>134</v>
      </c>
    </row>
    <row r="117" s="180" customFormat="true" ht="15" hidden="false" customHeight="false" outlineLevel="0" collapsed="false">
      <c r="B117" s="27" t="n">
        <v>12</v>
      </c>
      <c r="C117" s="29" t="s">
        <v>527</v>
      </c>
      <c r="D117" s="27" t="n">
        <v>2004</v>
      </c>
      <c r="E117" s="27" t="s">
        <v>56</v>
      </c>
      <c r="F117" s="27"/>
      <c r="G117" s="27"/>
      <c r="H117" s="27"/>
      <c r="I117" s="27" t="n">
        <v>38</v>
      </c>
      <c r="J117" s="27" t="n">
        <v>38</v>
      </c>
      <c r="K117" s="27"/>
      <c r="L117" s="27"/>
      <c r="M117" s="27"/>
      <c r="N117" s="27" t="n">
        <v>48</v>
      </c>
      <c r="O117" s="27"/>
      <c r="P117" s="27"/>
      <c r="Q117" s="27"/>
      <c r="R117" s="27"/>
      <c r="S117" s="27"/>
      <c r="T117" s="27" t="n">
        <f aca="false">H117+I117+K117+N117+O117+R117+S117</f>
        <v>86</v>
      </c>
      <c r="U117" s="27" t="n">
        <f aca="false">F117+G117+J117+L117+M117+P117</f>
        <v>38</v>
      </c>
      <c r="V117" s="27" t="n">
        <f aca="false">T117+U117</f>
        <v>124</v>
      </c>
    </row>
    <row r="118" s="180" customFormat="true" ht="15" hidden="false" customHeight="false" outlineLevel="0" collapsed="false">
      <c r="B118" s="27" t="n">
        <v>13</v>
      </c>
      <c r="C118" s="29" t="s">
        <v>556</v>
      </c>
      <c r="D118" s="27" t="n">
        <v>2005</v>
      </c>
      <c r="E118" s="27" t="s">
        <v>432</v>
      </c>
      <c r="F118" s="27"/>
      <c r="G118" s="27"/>
      <c r="H118" s="27" t="n">
        <v>34</v>
      </c>
      <c r="I118" s="27" t="n">
        <v>12</v>
      </c>
      <c r="J118" s="27" t="n">
        <v>12</v>
      </c>
      <c r="K118" s="27"/>
      <c r="L118" s="27"/>
      <c r="M118" s="27"/>
      <c r="N118" s="27"/>
      <c r="O118" s="27" t="n">
        <v>22</v>
      </c>
      <c r="P118" s="27"/>
      <c r="Q118" s="27"/>
      <c r="R118" s="27" t="n">
        <v>38</v>
      </c>
      <c r="S118" s="27" t="n">
        <v>6</v>
      </c>
      <c r="T118" s="27" t="n">
        <f aca="false">H118+I118+K118+N118+O118+R118+S118</f>
        <v>112</v>
      </c>
      <c r="U118" s="27" t="n">
        <f aca="false">F118+G118+J118+L118+M118+P118</f>
        <v>12</v>
      </c>
      <c r="V118" s="27" t="n">
        <f aca="false">T118+U118</f>
        <v>124</v>
      </c>
    </row>
    <row r="119" s="180" customFormat="true" ht="15" hidden="false" customHeight="false" outlineLevel="0" collapsed="false">
      <c r="B119" s="27" t="n">
        <v>14</v>
      </c>
      <c r="C119" s="29" t="s">
        <v>179</v>
      </c>
      <c r="D119" s="27" t="n">
        <v>2004</v>
      </c>
      <c r="E119" s="27" t="s">
        <v>32</v>
      </c>
      <c r="F119" s="27"/>
      <c r="G119" s="27" t="n">
        <v>40</v>
      </c>
      <c r="H119" s="27"/>
      <c r="I119" s="27"/>
      <c r="J119" s="27"/>
      <c r="K119" s="27" t="n">
        <v>40</v>
      </c>
      <c r="L119" s="27"/>
      <c r="M119" s="27"/>
      <c r="N119" s="27"/>
      <c r="O119" s="27"/>
      <c r="P119" s="27"/>
      <c r="Q119" s="27"/>
      <c r="R119" s="27" t="n">
        <v>34</v>
      </c>
      <c r="S119" s="27" t="n">
        <v>1</v>
      </c>
      <c r="T119" s="27" t="n">
        <f aca="false">H119+I119+K119+N119+O119+R119+S119</f>
        <v>75</v>
      </c>
      <c r="U119" s="27" t="n">
        <f aca="false">F119+G119+J119+L119+M119+P119</f>
        <v>40</v>
      </c>
      <c r="V119" s="27" t="n">
        <f aca="false">T119+U119</f>
        <v>115</v>
      </c>
    </row>
    <row r="120" s="180" customFormat="true" ht="15" hidden="false" customHeight="false" outlineLevel="0" collapsed="false">
      <c r="B120" s="27" t="n">
        <v>15</v>
      </c>
      <c r="C120" s="29" t="s">
        <v>1206</v>
      </c>
      <c r="D120" s="27" t="n">
        <v>2004</v>
      </c>
      <c r="E120" s="27" t="s">
        <v>1144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 t="n">
        <v>54</v>
      </c>
      <c r="P120" s="27"/>
      <c r="Q120" s="27"/>
      <c r="R120" s="27"/>
      <c r="S120" s="27" t="n">
        <v>60</v>
      </c>
      <c r="T120" s="27" t="n">
        <f aca="false">H120+I120+K120+N120+O120+R120+S120</f>
        <v>114</v>
      </c>
      <c r="U120" s="27" t="n">
        <f aca="false">F120+G120+J120+L120+M120+P120</f>
        <v>0</v>
      </c>
      <c r="V120" s="27" t="n">
        <f aca="false">T120+U120</f>
        <v>114</v>
      </c>
    </row>
    <row r="121" s="180" customFormat="true" ht="15" hidden="false" customHeight="false" outlineLevel="0" collapsed="false">
      <c r="B121" s="27" t="n">
        <v>16</v>
      </c>
      <c r="C121" s="29" t="s">
        <v>539</v>
      </c>
      <c r="D121" s="27" t="n">
        <v>2005</v>
      </c>
      <c r="E121" s="27" t="s">
        <v>430</v>
      </c>
      <c r="F121" s="27"/>
      <c r="G121" s="27"/>
      <c r="H121" s="27"/>
      <c r="I121" s="27" t="n">
        <v>28</v>
      </c>
      <c r="J121" s="27" t="n">
        <v>28</v>
      </c>
      <c r="K121" s="27"/>
      <c r="L121" s="27"/>
      <c r="M121" s="27" t="n">
        <v>48</v>
      </c>
      <c r="N121" s="27"/>
      <c r="O121" s="27"/>
      <c r="P121" s="27"/>
      <c r="Q121" s="27"/>
      <c r="R121" s="27"/>
      <c r="S121" s="27"/>
      <c r="T121" s="27" t="n">
        <f aca="false">H121+I121+K121+N121+O121+R121+S121</f>
        <v>28</v>
      </c>
      <c r="U121" s="27" t="n">
        <f aca="false">F121+G121+J121+L121+M121+P121</f>
        <v>76</v>
      </c>
      <c r="V121" s="27" t="n">
        <f aca="false">T121+U121</f>
        <v>104</v>
      </c>
    </row>
    <row r="122" s="180" customFormat="true" ht="15" hidden="false" customHeight="false" outlineLevel="0" collapsed="false">
      <c r="B122" s="27" t="n">
        <v>17</v>
      </c>
      <c r="C122" s="29" t="s">
        <v>746</v>
      </c>
      <c r="D122" s="27" t="n">
        <v>2005</v>
      </c>
      <c r="E122" s="27" t="s">
        <v>32</v>
      </c>
      <c r="F122" s="27"/>
      <c r="G122" s="27"/>
      <c r="H122" s="27"/>
      <c r="I122" s="27"/>
      <c r="J122" s="27"/>
      <c r="K122" s="27" t="n">
        <v>43</v>
      </c>
      <c r="L122" s="27"/>
      <c r="M122" s="27"/>
      <c r="N122" s="27"/>
      <c r="O122" s="27"/>
      <c r="P122" s="27"/>
      <c r="Q122" s="27"/>
      <c r="R122" s="27" t="n">
        <v>54</v>
      </c>
      <c r="S122" s="27" t="n">
        <v>4</v>
      </c>
      <c r="T122" s="27" t="n">
        <f aca="false">H122+I122+K122+N122+O122+R122+S122</f>
        <v>101</v>
      </c>
      <c r="U122" s="27" t="n">
        <f aca="false">F122+G122+J122+L122+M122+P122</f>
        <v>0</v>
      </c>
      <c r="V122" s="27" t="n">
        <f aca="false">T122+U122</f>
        <v>101</v>
      </c>
    </row>
    <row r="123" s="180" customFormat="true" ht="15" hidden="false" customHeight="false" outlineLevel="0" collapsed="false">
      <c r="B123" s="27" t="n">
        <v>18</v>
      </c>
      <c r="C123" s="29" t="s">
        <v>518</v>
      </c>
      <c r="D123" s="27" t="n">
        <v>2004</v>
      </c>
      <c r="E123" s="27" t="s">
        <v>519</v>
      </c>
      <c r="F123" s="27"/>
      <c r="G123" s="27"/>
      <c r="H123" s="27"/>
      <c r="I123" s="27" t="n">
        <v>48</v>
      </c>
      <c r="J123" s="27" t="n">
        <v>48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 t="n">
        <f aca="false">H123+I123+K123+N123+O123+R123+S123</f>
        <v>48</v>
      </c>
      <c r="U123" s="27" t="n">
        <f aca="false">F123+G123+J123+L123+M123+P123</f>
        <v>48</v>
      </c>
      <c r="V123" s="27" t="n">
        <f aca="false">T123+U123</f>
        <v>96</v>
      </c>
    </row>
    <row r="124" s="180" customFormat="true" ht="15" hidden="false" customHeight="false" outlineLevel="0" collapsed="false">
      <c r="B124" s="27" t="n">
        <v>19</v>
      </c>
      <c r="C124" s="29" t="s">
        <v>185</v>
      </c>
      <c r="D124" s="27" t="n">
        <v>2004</v>
      </c>
      <c r="E124" s="27" t="s">
        <v>749</v>
      </c>
      <c r="F124" s="27"/>
      <c r="G124" s="27" t="n">
        <v>31</v>
      </c>
      <c r="H124" s="27"/>
      <c r="I124" s="27" t="n">
        <v>1</v>
      </c>
      <c r="J124" s="27" t="n">
        <v>1</v>
      </c>
      <c r="K124" s="27" t="n">
        <v>32</v>
      </c>
      <c r="L124" s="27"/>
      <c r="M124" s="27"/>
      <c r="N124" s="27"/>
      <c r="O124" s="27"/>
      <c r="P124" s="27"/>
      <c r="Q124" s="27"/>
      <c r="R124" s="27" t="n">
        <v>30</v>
      </c>
      <c r="S124" s="27" t="n">
        <v>1</v>
      </c>
      <c r="T124" s="27" t="n">
        <f aca="false">H124+I124+K124+N124+O124+R124+S124</f>
        <v>64</v>
      </c>
      <c r="U124" s="27" t="n">
        <f aca="false">F124+G124+J124+L124+M124+P124</f>
        <v>32</v>
      </c>
      <c r="V124" s="27" t="n">
        <f aca="false">T124+U124</f>
        <v>96</v>
      </c>
    </row>
    <row r="125" s="180" customFormat="true" ht="15" hidden="false" customHeight="false" outlineLevel="0" collapsed="false">
      <c r="B125" s="27" t="n">
        <v>20</v>
      </c>
      <c r="C125" s="29" t="s">
        <v>1213</v>
      </c>
      <c r="D125" s="27" t="n">
        <v>2004</v>
      </c>
      <c r="E125" s="27" t="s">
        <v>1147</v>
      </c>
      <c r="F125" s="27"/>
      <c r="G125" s="27"/>
      <c r="H125" s="27"/>
      <c r="I125" s="27"/>
      <c r="J125" s="27"/>
      <c r="K125" s="27" t="n">
        <v>48</v>
      </c>
      <c r="L125" s="27"/>
      <c r="M125" s="27"/>
      <c r="N125" s="27"/>
      <c r="O125" s="27" t="n">
        <v>30</v>
      </c>
      <c r="P125" s="27"/>
      <c r="Q125" s="27"/>
      <c r="R125" s="27"/>
      <c r="S125" s="27" t="n">
        <v>16</v>
      </c>
      <c r="T125" s="27" t="n">
        <f aca="false">H125+I125+K125+N125+O125+R125+S125</f>
        <v>94</v>
      </c>
      <c r="U125" s="27" t="n">
        <f aca="false">F125+G125+J125+L125+M125+P125</f>
        <v>0</v>
      </c>
      <c r="V125" s="27" t="n">
        <f aca="false">T125+U125</f>
        <v>94</v>
      </c>
    </row>
    <row r="126" s="180" customFormat="true" ht="15" hidden="false" customHeight="false" outlineLevel="0" collapsed="false">
      <c r="B126" s="27" t="n">
        <v>21</v>
      </c>
      <c r="C126" s="29" t="s">
        <v>747</v>
      </c>
      <c r="D126" s="27" t="n">
        <v>2004</v>
      </c>
      <c r="E126" s="27" t="s">
        <v>32</v>
      </c>
      <c r="F126" s="27"/>
      <c r="G126" s="27"/>
      <c r="H126" s="27" t="n">
        <v>32</v>
      </c>
      <c r="I126" s="27"/>
      <c r="J126" s="27"/>
      <c r="K126" s="27" t="n">
        <v>38</v>
      </c>
      <c r="L126" s="27"/>
      <c r="M126" s="27"/>
      <c r="N126" s="27"/>
      <c r="O126" s="27" t="n">
        <v>20</v>
      </c>
      <c r="P126" s="27"/>
      <c r="Q126" s="27"/>
      <c r="R126" s="27"/>
      <c r="S126" s="27"/>
      <c r="T126" s="27" t="n">
        <f aca="false">H126+I126+K126+N126+O126+R126+S126</f>
        <v>90</v>
      </c>
      <c r="U126" s="27" t="n">
        <f aca="false">F126+G126+J126+L126+M126+P126</f>
        <v>0</v>
      </c>
      <c r="V126" s="27" t="n">
        <f aca="false">T126+U126</f>
        <v>90</v>
      </c>
    </row>
    <row r="127" s="180" customFormat="true" ht="15" hidden="false" customHeight="false" outlineLevel="0" collapsed="false">
      <c r="B127" s="27" t="n">
        <v>22</v>
      </c>
      <c r="C127" s="29" t="s">
        <v>1293</v>
      </c>
      <c r="D127" s="27" t="n">
        <v>2004</v>
      </c>
      <c r="E127" s="27" t="s">
        <v>32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 t="n">
        <v>60</v>
      </c>
      <c r="S127" s="27" t="n">
        <v>24</v>
      </c>
      <c r="T127" s="27" t="n">
        <f aca="false">H127+I127+K127+N127+O127+R127+S127</f>
        <v>84</v>
      </c>
      <c r="U127" s="27" t="n">
        <f aca="false">F127+G127+J127+L127+M127+P127</f>
        <v>0</v>
      </c>
      <c r="V127" s="27" t="n">
        <f aca="false">T127+U127</f>
        <v>84</v>
      </c>
    </row>
    <row r="128" s="180" customFormat="true" ht="15" hidden="false" customHeight="false" outlineLevel="0" collapsed="false">
      <c r="B128" s="27" t="n">
        <v>23</v>
      </c>
      <c r="C128" s="29" t="s">
        <v>1268</v>
      </c>
      <c r="D128" s="27" t="n">
        <v>2005</v>
      </c>
      <c r="E128" s="27" t="s">
        <v>1269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 t="n">
        <v>43</v>
      </c>
      <c r="P128" s="27" t="n">
        <v>40</v>
      </c>
      <c r="Q128" s="27"/>
      <c r="R128" s="27"/>
      <c r="S128" s="27"/>
      <c r="T128" s="27" t="n">
        <f aca="false">H128+I128+K128+N128+O128+R128+S128</f>
        <v>43</v>
      </c>
      <c r="U128" s="27" t="n">
        <f aca="false">F128+G128+J128+L128+M128+P128</f>
        <v>40</v>
      </c>
      <c r="V128" s="27" t="n">
        <f aca="false">T128+U128</f>
        <v>83</v>
      </c>
    </row>
    <row r="129" s="180" customFormat="true" ht="15" hidden="false" customHeight="false" outlineLevel="0" collapsed="false">
      <c r="B129" s="27" t="n">
        <v>24</v>
      </c>
      <c r="C129" s="29" t="s">
        <v>547</v>
      </c>
      <c r="D129" s="27" t="n">
        <v>2005</v>
      </c>
      <c r="E129" s="27" t="s">
        <v>447</v>
      </c>
      <c r="F129" s="27"/>
      <c r="G129" s="27"/>
      <c r="H129" s="27"/>
      <c r="I129" s="27" t="n">
        <v>22</v>
      </c>
      <c r="J129" s="27" t="n">
        <v>22</v>
      </c>
      <c r="K129" s="27"/>
      <c r="L129" s="27"/>
      <c r="M129" s="27"/>
      <c r="N129" s="27" t="n">
        <v>36</v>
      </c>
      <c r="O129" s="27"/>
      <c r="P129" s="27"/>
      <c r="Q129" s="27"/>
      <c r="R129" s="27"/>
      <c r="S129" s="27"/>
      <c r="T129" s="27" t="n">
        <f aca="false">H129+I129+K129+N129+O129+R129+S129</f>
        <v>58</v>
      </c>
      <c r="U129" s="27" t="n">
        <f aca="false">F129+G129+J129+L129+M129+P129</f>
        <v>22</v>
      </c>
      <c r="V129" s="27" t="n">
        <f aca="false">T129+U129</f>
        <v>80</v>
      </c>
    </row>
    <row r="130" s="180" customFormat="true" ht="15" hidden="false" customHeight="false" outlineLevel="0" collapsed="false">
      <c r="B130" s="27" t="n">
        <v>25</v>
      </c>
      <c r="C130" s="29" t="s">
        <v>1208</v>
      </c>
      <c r="D130" s="27" t="n">
        <v>2004</v>
      </c>
      <c r="E130" s="27" t="s">
        <v>1144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 t="n">
        <v>40</v>
      </c>
      <c r="P130" s="27"/>
      <c r="Q130" s="27"/>
      <c r="R130" s="27"/>
      <c r="S130" s="27" t="n">
        <v>40</v>
      </c>
      <c r="T130" s="27" t="n">
        <f aca="false">H130+I130+K130+N130+O130+R130+S130</f>
        <v>80</v>
      </c>
      <c r="U130" s="27" t="n">
        <f aca="false">F130+G130+J130+L130+M130+P130</f>
        <v>0</v>
      </c>
      <c r="V130" s="27" t="n">
        <f aca="false">T130+U130</f>
        <v>80</v>
      </c>
    </row>
    <row r="131" s="180" customFormat="true" ht="15" hidden="false" customHeight="false" outlineLevel="0" collapsed="false">
      <c r="B131" s="27" t="n">
        <v>26</v>
      </c>
      <c r="C131" s="29" t="s">
        <v>182</v>
      </c>
      <c r="D131" s="27" t="n">
        <v>2004</v>
      </c>
      <c r="E131" s="27" t="s">
        <v>180</v>
      </c>
      <c r="F131" s="27"/>
      <c r="G131" s="27" t="n">
        <v>36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 t="n">
        <v>40</v>
      </c>
      <c r="S131" s="27" t="n">
        <v>1</v>
      </c>
      <c r="T131" s="27" t="n">
        <f aca="false">H131+I131+K131+N131+O131+R131+S131</f>
        <v>41</v>
      </c>
      <c r="U131" s="27" t="n">
        <f aca="false">F131+G131+J131+L131+M131+P131</f>
        <v>36</v>
      </c>
      <c r="V131" s="27" t="n">
        <f aca="false">T131+U131</f>
        <v>77</v>
      </c>
    </row>
    <row r="132" s="180" customFormat="true" ht="15" hidden="false" customHeight="false" outlineLevel="0" collapsed="false">
      <c r="B132" s="27" t="n">
        <v>27</v>
      </c>
      <c r="C132" s="29" t="s">
        <v>748</v>
      </c>
      <c r="D132" s="27" t="n">
        <v>2005</v>
      </c>
      <c r="E132" s="27" t="s">
        <v>32</v>
      </c>
      <c r="F132" s="27"/>
      <c r="G132" s="27"/>
      <c r="H132" s="27"/>
      <c r="I132" s="27"/>
      <c r="J132" s="27"/>
      <c r="K132" s="27" t="n">
        <v>36</v>
      </c>
      <c r="L132" s="27"/>
      <c r="M132" s="27"/>
      <c r="N132" s="27"/>
      <c r="O132" s="27"/>
      <c r="P132" s="27"/>
      <c r="Q132" s="27"/>
      <c r="R132" s="27" t="n">
        <v>36</v>
      </c>
      <c r="S132" s="27" t="n">
        <v>2</v>
      </c>
      <c r="T132" s="27" t="n">
        <f aca="false">H132+I132+K132+N132+O132+R132+S132</f>
        <v>74</v>
      </c>
      <c r="U132" s="27" t="n">
        <f aca="false">F132+G132+J132+L132+M132+P132</f>
        <v>0</v>
      </c>
      <c r="V132" s="27" t="n">
        <f aca="false">T132+U132</f>
        <v>74</v>
      </c>
    </row>
    <row r="133" s="180" customFormat="true" ht="15" hidden="false" customHeight="false" outlineLevel="0" collapsed="false">
      <c r="B133" s="27" t="n">
        <v>28</v>
      </c>
      <c r="C133" s="29" t="s">
        <v>278</v>
      </c>
      <c r="D133" s="27" t="n">
        <v>2005</v>
      </c>
      <c r="E133" s="27" t="s">
        <v>88</v>
      </c>
      <c r="F133" s="27"/>
      <c r="G133" s="27"/>
      <c r="H133" s="27" t="n">
        <v>40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 t="n">
        <v>32</v>
      </c>
      <c r="S133" s="27" t="n">
        <v>1</v>
      </c>
      <c r="T133" s="27" t="n">
        <f aca="false">H133+I133+K133+N133+O133+R133+S133</f>
        <v>73</v>
      </c>
      <c r="U133" s="27" t="n">
        <f aca="false">F133+G133+J133+L133+M133+P133</f>
        <v>0</v>
      </c>
      <c r="V133" s="27" t="n">
        <f aca="false">T133+U133</f>
        <v>73</v>
      </c>
    </row>
    <row r="134" s="180" customFormat="true" ht="15" hidden="false" customHeight="false" outlineLevel="0" collapsed="false">
      <c r="B134" s="27" t="n">
        <v>29</v>
      </c>
      <c r="C134" s="29" t="s">
        <v>1216</v>
      </c>
      <c r="D134" s="27" t="n">
        <v>2004</v>
      </c>
      <c r="E134" s="27" t="s">
        <v>1142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 t="n">
        <v>16</v>
      </c>
      <c r="P134" s="27" t="n">
        <v>43</v>
      </c>
      <c r="Q134" s="27"/>
      <c r="R134" s="27"/>
      <c r="S134" s="27" t="n">
        <v>10</v>
      </c>
      <c r="T134" s="27" t="n">
        <f aca="false">H134+I134+K134+N134+O134+R134+S134</f>
        <v>26</v>
      </c>
      <c r="U134" s="27" t="n">
        <f aca="false">F134+G134+J134+L134+M134+P134</f>
        <v>43</v>
      </c>
      <c r="V134" s="27" t="n">
        <f aca="false">T134+U134</f>
        <v>69</v>
      </c>
    </row>
    <row r="135" s="180" customFormat="true" ht="15" hidden="false" customHeight="false" outlineLevel="0" collapsed="false">
      <c r="B135" s="27" t="n">
        <v>30</v>
      </c>
      <c r="C135" s="29" t="s">
        <v>1209</v>
      </c>
      <c r="D135" s="27" t="n">
        <v>2004</v>
      </c>
      <c r="E135" s="27" t="s">
        <v>1151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 t="n">
        <v>36</v>
      </c>
      <c r="P135" s="27"/>
      <c r="Q135" s="27"/>
      <c r="R135" s="27"/>
      <c r="S135" s="27" t="n">
        <v>30</v>
      </c>
      <c r="T135" s="27" t="n">
        <f aca="false">H135+I135+K135+N135+O135+R135+S135</f>
        <v>66</v>
      </c>
      <c r="U135" s="27" t="n">
        <f aca="false">F135+G135+J135+L135+M135+P135</f>
        <v>0</v>
      </c>
      <c r="V135" s="27" t="n">
        <f aca="false">T135+U135</f>
        <v>66</v>
      </c>
    </row>
    <row r="136" s="180" customFormat="true" ht="15" hidden="false" customHeight="false" outlineLevel="0" collapsed="false">
      <c r="B136" s="27" t="n">
        <v>31</v>
      </c>
      <c r="C136" s="29" t="s">
        <v>1212</v>
      </c>
      <c r="D136" s="27" t="n">
        <v>2005</v>
      </c>
      <c r="E136" s="27" t="s">
        <v>1211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 t="n">
        <v>31</v>
      </c>
      <c r="P136" s="27"/>
      <c r="Q136" s="27"/>
      <c r="R136" s="27"/>
      <c r="S136" s="27" t="n">
        <v>34</v>
      </c>
      <c r="T136" s="27" t="n">
        <f aca="false">H136+I136+K136+N136+O136+R136+S136</f>
        <v>65</v>
      </c>
      <c r="U136" s="27" t="n">
        <f aca="false">F136+G136+J136+L136+M136+P136</f>
        <v>0</v>
      </c>
      <c r="V136" s="27" t="n">
        <f aca="false">T136+U136</f>
        <v>65</v>
      </c>
    </row>
    <row r="137" s="180" customFormat="true" ht="15" hidden="false" customHeight="false" outlineLevel="0" collapsed="false">
      <c r="B137" s="27" t="n">
        <v>32</v>
      </c>
      <c r="C137" s="29" t="s">
        <v>183</v>
      </c>
      <c r="D137" s="27" t="n">
        <v>2005</v>
      </c>
      <c r="E137" s="27" t="s">
        <v>88</v>
      </c>
      <c r="F137" s="27"/>
      <c r="G137" s="27" t="n">
        <v>34</v>
      </c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 t="n">
        <v>31</v>
      </c>
      <c r="S137" s="27"/>
      <c r="T137" s="27" t="n">
        <f aca="false">H137+I137+K137+N137+O137+R137+S137</f>
        <v>31</v>
      </c>
      <c r="U137" s="27" t="n">
        <f aca="false">F137+G137+J137+L137+M137+P137</f>
        <v>34</v>
      </c>
      <c r="V137" s="27" t="n">
        <f aca="false">T137+U137</f>
        <v>65</v>
      </c>
    </row>
    <row r="138" s="180" customFormat="true" ht="15" hidden="false" customHeight="false" outlineLevel="0" collapsed="false">
      <c r="B138" s="27" t="n">
        <v>33</v>
      </c>
      <c r="C138" s="29" t="s">
        <v>579</v>
      </c>
      <c r="D138" s="27" t="n">
        <v>2005</v>
      </c>
      <c r="E138" s="27" t="s">
        <v>32</v>
      </c>
      <c r="F138" s="27"/>
      <c r="G138" s="27"/>
      <c r="H138" s="27" t="n">
        <v>30</v>
      </c>
      <c r="I138" s="27" t="n">
        <v>1</v>
      </c>
      <c r="J138" s="27"/>
      <c r="K138" s="27" t="n">
        <v>31</v>
      </c>
      <c r="L138" s="27"/>
      <c r="M138" s="27"/>
      <c r="N138" s="27"/>
      <c r="O138" s="27"/>
      <c r="P138" s="27"/>
      <c r="Q138" s="27"/>
      <c r="R138" s="27"/>
      <c r="S138" s="27" t="n">
        <v>1</v>
      </c>
      <c r="T138" s="27" t="n">
        <f aca="false">H138+I138+K138+N138+O138+R138+S138</f>
        <v>63</v>
      </c>
      <c r="U138" s="27" t="n">
        <f aca="false">F138+G138+J138+L138+M138+P138</f>
        <v>0</v>
      </c>
      <c r="V138" s="27" t="n">
        <f aca="false">T138+U138</f>
        <v>63</v>
      </c>
    </row>
    <row r="139" s="180" customFormat="true" ht="15" hidden="false" customHeight="false" outlineLevel="0" collapsed="false">
      <c r="B139" s="27" t="n">
        <v>34</v>
      </c>
      <c r="C139" s="29" t="s">
        <v>535</v>
      </c>
      <c r="D139" s="27" t="n">
        <v>2004</v>
      </c>
      <c r="E139" s="27" t="s">
        <v>519</v>
      </c>
      <c r="F139" s="27"/>
      <c r="G139" s="27"/>
      <c r="H139" s="27"/>
      <c r="I139" s="27" t="n">
        <v>31</v>
      </c>
      <c r="J139" s="27" t="n">
        <v>31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 t="n">
        <f aca="false">H139+I139+K139+N139+O139+R139+S139</f>
        <v>31</v>
      </c>
      <c r="U139" s="27" t="n">
        <f aca="false">F139+G139+J139+L139+M139+P139</f>
        <v>31</v>
      </c>
      <c r="V139" s="27" t="n">
        <f aca="false">T139+U139</f>
        <v>62</v>
      </c>
    </row>
    <row r="140" s="180" customFormat="true" ht="15" hidden="false" customHeight="false" outlineLevel="0" collapsed="false">
      <c r="B140" s="27" t="n">
        <v>35</v>
      </c>
      <c r="C140" s="29" t="s">
        <v>184</v>
      </c>
      <c r="D140" s="27" t="n">
        <v>2004</v>
      </c>
      <c r="E140" s="27" t="s">
        <v>88</v>
      </c>
      <c r="F140" s="27"/>
      <c r="G140" s="27" t="n">
        <v>32</v>
      </c>
      <c r="H140" s="27"/>
      <c r="I140" s="27" t="n">
        <v>14</v>
      </c>
      <c r="J140" s="27" t="n">
        <v>14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 t="n">
        <f aca="false">H140+I140+K140+N140+O140+R140+S140</f>
        <v>14</v>
      </c>
      <c r="U140" s="27" t="n">
        <f aca="false">F140+G140+J140+L140+M140+P140</f>
        <v>46</v>
      </c>
      <c r="V140" s="27" t="n">
        <f aca="false">T140+U140</f>
        <v>60</v>
      </c>
    </row>
    <row r="141" s="180" customFormat="true" ht="15" hidden="false" customHeight="false" outlineLevel="0" collapsed="false">
      <c r="B141" s="27" t="n">
        <v>36</v>
      </c>
      <c r="C141" s="29" t="s">
        <v>1210</v>
      </c>
      <c r="D141" s="27" t="n">
        <v>2006</v>
      </c>
      <c r="E141" s="27" t="s">
        <v>1211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 t="n">
        <v>32</v>
      </c>
      <c r="P141" s="27"/>
      <c r="Q141" s="27"/>
      <c r="R141" s="27"/>
      <c r="S141" s="27" t="n">
        <v>28</v>
      </c>
      <c r="T141" s="27" t="n">
        <f aca="false">H141+I141+K141+N141+O141+R141+S141</f>
        <v>60</v>
      </c>
      <c r="U141" s="27" t="n">
        <f aca="false">F141+G141+J141+L141+M141+P141</f>
        <v>0</v>
      </c>
      <c r="V141" s="27" t="n">
        <f aca="false">T141+U141</f>
        <v>60</v>
      </c>
    </row>
    <row r="142" s="180" customFormat="true" ht="15" hidden="false" customHeight="false" outlineLevel="0" collapsed="false">
      <c r="B142" s="27" t="n">
        <v>37</v>
      </c>
      <c r="C142" s="29" t="s">
        <v>750</v>
      </c>
      <c r="D142" s="27" t="n">
        <v>2005</v>
      </c>
      <c r="E142" s="27" t="s">
        <v>32</v>
      </c>
      <c r="F142" s="27"/>
      <c r="G142" s="27"/>
      <c r="H142" s="27"/>
      <c r="I142" s="27"/>
      <c r="J142" s="27"/>
      <c r="K142" s="27" t="n">
        <v>30</v>
      </c>
      <c r="L142" s="27"/>
      <c r="M142" s="27"/>
      <c r="N142" s="27"/>
      <c r="O142" s="27"/>
      <c r="P142" s="27"/>
      <c r="Q142" s="27"/>
      <c r="R142" s="27" t="n">
        <v>28</v>
      </c>
      <c r="S142" s="27" t="n">
        <v>1</v>
      </c>
      <c r="T142" s="27" t="n">
        <f aca="false">H142+I142+K142+N142+O142+R142+S142</f>
        <v>59</v>
      </c>
      <c r="U142" s="27" t="n">
        <f aca="false">F142+G142+J142+L142+M142+P142</f>
        <v>0</v>
      </c>
      <c r="V142" s="27" t="n">
        <f aca="false">T142+U142</f>
        <v>59</v>
      </c>
    </row>
    <row r="143" s="180" customFormat="true" ht="15" hidden="false" customHeight="false" outlineLevel="0" collapsed="false">
      <c r="B143" s="27" t="n">
        <v>38</v>
      </c>
      <c r="C143" s="29" t="s">
        <v>545</v>
      </c>
      <c r="D143" s="27" t="n">
        <v>2005</v>
      </c>
      <c r="E143" s="27" t="s">
        <v>447</v>
      </c>
      <c r="F143" s="27"/>
      <c r="G143" s="27"/>
      <c r="H143" s="27"/>
      <c r="I143" s="27" t="n">
        <v>24</v>
      </c>
      <c r="J143" s="27" t="n">
        <v>24</v>
      </c>
      <c r="K143" s="27"/>
      <c r="L143" s="27"/>
      <c r="M143" s="27"/>
      <c r="N143" s="27"/>
      <c r="O143" s="27"/>
      <c r="P143" s="27"/>
      <c r="Q143" s="27"/>
      <c r="R143" s="27"/>
      <c r="S143" s="27" t="n">
        <v>9</v>
      </c>
      <c r="T143" s="27" t="n">
        <f aca="false">H143+I143+K143+N143+O143+R143+S143</f>
        <v>33</v>
      </c>
      <c r="U143" s="27" t="n">
        <f aca="false">F143+G143+J143+L143+M143+P143</f>
        <v>24</v>
      </c>
      <c r="V143" s="27" t="n">
        <f aca="false">T143+U143</f>
        <v>57</v>
      </c>
    </row>
    <row r="144" s="180" customFormat="true" ht="15" hidden="false" customHeight="false" outlineLevel="0" collapsed="false">
      <c r="B144" s="27" t="n">
        <v>39</v>
      </c>
      <c r="C144" s="29" t="s">
        <v>542</v>
      </c>
      <c r="D144" s="27" t="n">
        <v>2005</v>
      </c>
      <c r="E144" s="27" t="s">
        <v>519</v>
      </c>
      <c r="F144" s="27"/>
      <c r="G144" s="27"/>
      <c r="H144" s="27"/>
      <c r="I144" s="27" t="n">
        <v>26</v>
      </c>
      <c r="J144" s="27" t="n">
        <v>26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 t="n">
        <f aca="false">H144+I144+K144+N144+O144+R144+S144</f>
        <v>26</v>
      </c>
      <c r="U144" s="27" t="n">
        <f aca="false">F144+G144+J144+L144+M144+P144</f>
        <v>26</v>
      </c>
      <c r="V144" s="27" t="n">
        <f aca="false">T144+U144</f>
        <v>52</v>
      </c>
    </row>
    <row r="145" s="180" customFormat="true" ht="15.75" hidden="false" customHeight="false" outlineLevel="0" collapsed="false">
      <c r="B145" s="27" t="n">
        <v>40</v>
      </c>
      <c r="C145" s="111" t="s">
        <v>274</v>
      </c>
      <c r="D145" s="27" t="n">
        <v>2004</v>
      </c>
      <c r="E145" s="27" t="s">
        <v>32</v>
      </c>
      <c r="F145" s="27"/>
      <c r="G145" s="27"/>
      <c r="H145" s="27" t="n">
        <v>48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 t="n">
        <f aca="false">H145+I145+K145+N145+O145+R145+S145</f>
        <v>48</v>
      </c>
      <c r="U145" s="27" t="n">
        <f aca="false">F145+G145+J145+L145+M145+P145</f>
        <v>0</v>
      </c>
      <c r="V145" s="27" t="n">
        <f aca="false">T145+U145</f>
        <v>48</v>
      </c>
    </row>
    <row r="146" s="180" customFormat="true" ht="15" hidden="false" customHeight="false" outlineLevel="0" collapsed="false">
      <c r="B146" s="27" t="n">
        <v>41</v>
      </c>
      <c r="C146" s="29" t="s">
        <v>1395</v>
      </c>
      <c r="D146" s="27" t="n">
        <v>2004</v>
      </c>
      <c r="E146" s="27" t="s">
        <v>1368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 t="n">
        <v>48</v>
      </c>
      <c r="T146" s="27" t="n">
        <f aca="false">H146+I146+K146+N146+O146+R146+S146</f>
        <v>48</v>
      </c>
      <c r="U146" s="27" t="n">
        <f aca="false">F146+G146+J146+L146+M146+P146</f>
        <v>0</v>
      </c>
      <c r="V146" s="27" t="n">
        <f aca="false">T146+U146</f>
        <v>48</v>
      </c>
    </row>
    <row r="147" s="180" customFormat="true" ht="15" hidden="false" customHeight="false" outlineLevel="0" collapsed="false">
      <c r="B147" s="27" t="n">
        <v>42</v>
      </c>
      <c r="C147" s="29" t="s">
        <v>60</v>
      </c>
      <c r="D147" s="27" t="n">
        <v>2004</v>
      </c>
      <c r="E147" s="27" t="s">
        <v>56</v>
      </c>
      <c r="F147" s="27" t="n">
        <v>48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 t="n">
        <f aca="false">H147+I147+K147+N147+O147+R147+S147</f>
        <v>0</v>
      </c>
      <c r="U147" s="27" t="n">
        <f aca="false">F147+G147+J147+L147+M147+P147</f>
        <v>48</v>
      </c>
      <c r="V147" s="27" t="n">
        <f aca="false">T147+U147</f>
        <v>48</v>
      </c>
    </row>
    <row r="148" s="180" customFormat="true" ht="15" hidden="false" customHeight="false" outlineLevel="0" collapsed="false">
      <c r="B148" s="27" t="n">
        <v>43</v>
      </c>
      <c r="C148" s="29" t="s">
        <v>819</v>
      </c>
      <c r="D148" s="27" t="n">
        <v>2005</v>
      </c>
      <c r="E148" s="27" t="s">
        <v>32</v>
      </c>
      <c r="F148" s="27"/>
      <c r="G148" s="27"/>
      <c r="H148" s="27"/>
      <c r="I148" s="27"/>
      <c r="J148" s="27"/>
      <c r="K148" s="27"/>
      <c r="L148" s="27" t="n">
        <v>48</v>
      </c>
      <c r="M148" s="27"/>
      <c r="N148" s="27"/>
      <c r="O148" s="27"/>
      <c r="P148" s="27"/>
      <c r="Q148" s="27"/>
      <c r="R148" s="27"/>
      <c r="S148" s="27"/>
      <c r="T148" s="27" t="n">
        <f aca="false">H148+I148+K148+N148+O148+R148+S148</f>
        <v>0</v>
      </c>
      <c r="U148" s="27" t="n">
        <f aca="false">F148+G148+J148+L148+M148+P148</f>
        <v>48</v>
      </c>
      <c r="V148" s="27" t="n">
        <f aca="false">T148+U148</f>
        <v>48</v>
      </c>
    </row>
    <row r="149" s="180" customFormat="true" ht="15" hidden="false" customHeight="false" outlineLevel="0" collapsed="false">
      <c r="B149" s="27" t="n">
        <v>44</v>
      </c>
      <c r="C149" s="29" t="s">
        <v>1027</v>
      </c>
      <c r="D149" s="27" t="n">
        <v>2004</v>
      </c>
      <c r="E149" s="27" t="s">
        <v>1025</v>
      </c>
      <c r="F149" s="27"/>
      <c r="G149" s="27"/>
      <c r="H149" s="27"/>
      <c r="I149" s="27"/>
      <c r="J149" s="27"/>
      <c r="K149" s="27"/>
      <c r="L149" s="27"/>
      <c r="M149" s="27"/>
      <c r="N149" s="27" t="n">
        <v>43</v>
      </c>
      <c r="O149" s="27"/>
      <c r="P149" s="27"/>
      <c r="Q149" s="27"/>
      <c r="R149" s="27"/>
      <c r="S149" s="27"/>
      <c r="T149" s="27" t="n">
        <f aca="false">H149+I149+K149+N149+O149+R149+S149</f>
        <v>43</v>
      </c>
      <c r="U149" s="27" t="n">
        <f aca="false">F149+G149+J149+L149+M149+P149</f>
        <v>0</v>
      </c>
      <c r="V149" s="27" t="n">
        <f aca="false">T149+U149</f>
        <v>43</v>
      </c>
    </row>
    <row r="150" s="180" customFormat="true" ht="15" hidden="false" customHeight="false" outlineLevel="0" collapsed="false">
      <c r="B150" s="27" t="n">
        <v>45</v>
      </c>
      <c r="C150" s="29" t="s">
        <v>549</v>
      </c>
      <c r="D150" s="27" t="n">
        <v>2004</v>
      </c>
      <c r="E150" s="27" t="s">
        <v>519</v>
      </c>
      <c r="F150" s="27"/>
      <c r="G150" s="27"/>
      <c r="H150" s="27"/>
      <c r="I150" s="27" t="n">
        <v>20</v>
      </c>
      <c r="J150" s="27" t="n">
        <v>20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 t="n">
        <f aca="false">H150+I150+K150+N150+O150+R150+S150</f>
        <v>20</v>
      </c>
      <c r="U150" s="27" t="n">
        <f aca="false">F150+G150+J150+L150+M150+P150</f>
        <v>20</v>
      </c>
      <c r="V150" s="27" t="n">
        <f aca="false">T150+U150</f>
        <v>40</v>
      </c>
    </row>
    <row r="151" s="180" customFormat="true" ht="15" hidden="false" customHeight="false" outlineLevel="0" collapsed="false">
      <c r="B151" s="27" t="n">
        <v>46</v>
      </c>
      <c r="C151" s="29" t="s">
        <v>1029</v>
      </c>
      <c r="D151" s="27" t="n">
        <v>2004</v>
      </c>
      <c r="E151" s="27" t="s">
        <v>1025</v>
      </c>
      <c r="F151" s="27"/>
      <c r="G151" s="27"/>
      <c r="H151" s="27"/>
      <c r="I151" s="27"/>
      <c r="J151" s="27"/>
      <c r="K151" s="27"/>
      <c r="L151" s="27"/>
      <c r="M151" s="27"/>
      <c r="N151" s="27" t="n">
        <v>40</v>
      </c>
      <c r="O151" s="27"/>
      <c r="P151" s="27"/>
      <c r="Q151" s="27"/>
      <c r="R151" s="27"/>
      <c r="S151" s="27"/>
      <c r="T151" s="27" t="n">
        <f aca="false">H151+I151+K151+N151+O151+R151+S151</f>
        <v>40</v>
      </c>
      <c r="U151" s="27" t="n">
        <f aca="false">F151+G151+J151+L151+M151+P151</f>
        <v>0</v>
      </c>
      <c r="V151" s="27" t="n">
        <f aca="false">T151+U151</f>
        <v>40</v>
      </c>
    </row>
    <row r="152" s="180" customFormat="true" ht="15" hidden="false" customHeight="false" outlineLevel="0" collapsed="false">
      <c r="B152" s="27" t="n">
        <v>47</v>
      </c>
      <c r="C152" s="29" t="s">
        <v>1396</v>
      </c>
      <c r="D152" s="27" t="n">
        <v>2005</v>
      </c>
      <c r="E152" s="27" t="s">
        <v>1356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 t="n">
        <v>38</v>
      </c>
      <c r="T152" s="27" t="n">
        <f aca="false">H152+I152+K152+N152+O152+R152+S152</f>
        <v>38</v>
      </c>
      <c r="U152" s="27" t="n">
        <f aca="false">F152+G152+J152+L152+M152+P152</f>
        <v>0</v>
      </c>
      <c r="V152" s="27" t="n">
        <f aca="false">T152+U152</f>
        <v>38</v>
      </c>
    </row>
    <row r="153" s="180" customFormat="true" ht="15" hidden="false" customHeight="false" outlineLevel="0" collapsed="false">
      <c r="B153" s="27" t="n">
        <v>48</v>
      </c>
      <c r="C153" s="29" t="s">
        <v>66</v>
      </c>
      <c r="D153" s="27" t="n">
        <v>2005</v>
      </c>
      <c r="E153" s="27" t="s">
        <v>32</v>
      </c>
      <c r="F153" s="27" t="n">
        <v>38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 t="n">
        <f aca="false">H153+I153+K153+N153+O153+R153+S153</f>
        <v>0</v>
      </c>
      <c r="U153" s="27" t="n">
        <f aca="false">F153+G153+J153+L153+M153+P153</f>
        <v>38</v>
      </c>
      <c r="V153" s="27" t="n">
        <f aca="false">T153+U153</f>
        <v>38</v>
      </c>
    </row>
    <row r="154" s="180" customFormat="true" ht="15" hidden="false" customHeight="false" outlineLevel="0" collapsed="false">
      <c r="B154" s="27" t="n">
        <v>49</v>
      </c>
      <c r="C154" s="29" t="s">
        <v>1031</v>
      </c>
      <c r="D154" s="27" t="n">
        <v>2004</v>
      </c>
      <c r="E154" s="27" t="s">
        <v>1491</v>
      </c>
      <c r="F154" s="27"/>
      <c r="G154" s="27"/>
      <c r="H154" s="27"/>
      <c r="I154" s="27"/>
      <c r="J154" s="27"/>
      <c r="K154" s="27"/>
      <c r="L154" s="27"/>
      <c r="M154" s="27"/>
      <c r="N154" s="27" t="n">
        <v>38</v>
      </c>
      <c r="O154" s="27"/>
      <c r="P154" s="27"/>
      <c r="Q154" s="27"/>
      <c r="R154" s="27"/>
      <c r="S154" s="27"/>
      <c r="T154" s="27" t="n">
        <f aca="false">H154+I154+K154+N154+O154+R154+S154</f>
        <v>38</v>
      </c>
      <c r="U154" s="27" t="n">
        <f aca="false">F154+G154+J154+L154+M154+P154</f>
        <v>0</v>
      </c>
      <c r="V154" s="27" t="n">
        <f aca="false">T154+U154</f>
        <v>38</v>
      </c>
    </row>
    <row r="155" s="180" customFormat="true" ht="15" hidden="false" customHeight="false" outlineLevel="0" collapsed="false">
      <c r="B155" s="27" t="n">
        <v>50</v>
      </c>
      <c r="C155" s="29" t="s">
        <v>901</v>
      </c>
      <c r="D155" s="27" t="n">
        <v>2005</v>
      </c>
      <c r="E155" s="27" t="s">
        <v>56</v>
      </c>
      <c r="F155" s="27"/>
      <c r="G155" s="27"/>
      <c r="H155" s="27"/>
      <c r="I155" s="27"/>
      <c r="J155" s="27"/>
      <c r="K155" s="27"/>
      <c r="L155" s="27"/>
      <c r="M155" s="27" t="n">
        <v>36</v>
      </c>
      <c r="N155" s="27"/>
      <c r="O155" s="27"/>
      <c r="P155" s="27"/>
      <c r="Q155" s="27"/>
      <c r="R155" s="27"/>
      <c r="S155" s="27"/>
      <c r="T155" s="27" t="n">
        <f aca="false">H155+I155+K155+N155+O155+R155+S155</f>
        <v>0</v>
      </c>
      <c r="U155" s="27" t="n">
        <f aca="false">F155+G155+J155+L155+M155+P155</f>
        <v>36</v>
      </c>
      <c r="V155" s="27" t="n">
        <f aca="false">T155+U155</f>
        <v>36</v>
      </c>
    </row>
    <row r="156" s="180" customFormat="true" ht="15" hidden="false" customHeight="false" outlineLevel="0" collapsed="false">
      <c r="B156" s="27" t="n">
        <v>51</v>
      </c>
      <c r="C156" s="29" t="s">
        <v>552</v>
      </c>
      <c r="D156" s="27" t="n">
        <v>2005</v>
      </c>
      <c r="E156" s="27" t="s">
        <v>519</v>
      </c>
      <c r="F156" s="27"/>
      <c r="G156" s="27"/>
      <c r="H156" s="27"/>
      <c r="I156" s="27" t="n">
        <v>18</v>
      </c>
      <c r="J156" s="27" t="n">
        <v>18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27" t="n">
        <f aca="false">H156+I156+K156+N156+O156+R156+S156</f>
        <v>18</v>
      </c>
      <c r="U156" s="27" t="n">
        <f aca="false">F156+G156+J156+L156+M156+P156</f>
        <v>18</v>
      </c>
      <c r="V156" s="27" t="n">
        <f aca="false">T156+U156</f>
        <v>36</v>
      </c>
    </row>
    <row r="157" s="180" customFormat="true" ht="15" hidden="false" customHeight="false" outlineLevel="0" collapsed="false">
      <c r="B157" s="27" t="n">
        <v>52</v>
      </c>
      <c r="C157" s="29" t="s">
        <v>1397</v>
      </c>
      <c r="D157" s="27" t="n">
        <v>2005</v>
      </c>
      <c r="E157" s="27" t="s">
        <v>1356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 t="n">
        <v>36</v>
      </c>
      <c r="T157" s="27" t="n">
        <f aca="false">H157+I157+K157+N157+O157+R157+S157</f>
        <v>36</v>
      </c>
      <c r="U157" s="27" t="n">
        <f aca="false">F157+G157+J157+L157+M157+P157</f>
        <v>0</v>
      </c>
      <c r="V157" s="27" t="n">
        <f aca="false">T157+U157</f>
        <v>36</v>
      </c>
    </row>
    <row r="158" s="180" customFormat="true" ht="15" hidden="false" customHeight="false" outlineLevel="0" collapsed="false">
      <c r="B158" s="27" t="n">
        <v>53</v>
      </c>
      <c r="C158" s="29" t="s">
        <v>903</v>
      </c>
      <c r="D158" s="27" t="n">
        <v>2005</v>
      </c>
      <c r="E158" s="27" t="s">
        <v>56</v>
      </c>
      <c r="F158" s="27"/>
      <c r="G158" s="27"/>
      <c r="H158" s="27"/>
      <c r="I158" s="27"/>
      <c r="J158" s="27"/>
      <c r="K158" s="27"/>
      <c r="L158" s="27"/>
      <c r="M158" s="27" t="n">
        <v>34</v>
      </c>
      <c r="N158" s="27"/>
      <c r="O158" s="27"/>
      <c r="P158" s="27"/>
      <c r="Q158" s="27"/>
      <c r="R158" s="27"/>
      <c r="S158" s="27"/>
      <c r="T158" s="27" t="n">
        <f aca="false">H158+I158+K158+N158+O158+R158+S158</f>
        <v>0</v>
      </c>
      <c r="U158" s="27" t="n">
        <f aca="false">F158+G158+J158+L158+M158+P158</f>
        <v>34</v>
      </c>
      <c r="V158" s="27" t="n">
        <f aca="false">T158+U158</f>
        <v>34</v>
      </c>
    </row>
    <row r="159" s="180" customFormat="true" ht="15" hidden="false" customHeight="false" outlineLevel="0" collapsed="false">
      <c r="B159" s="27" t="n">
        <v>54</v>
      </c>
      <c r="C159" s="29" t="s">
        <v>905</v>
      </c>
      <c r="D159" s="27" t="n">
        <v>2004</v>
      </c>
      <c r="E159" s="27" t="s">
        <v>430</v>
      </c>
      <c r="F159" s="27"/>
      <c r="G159" s="27"/>
      <c r="H159" s="27"/>
      <c r="I159" s="27"/>
      <c r="J159" s="27"/>
      <c r="K159" s="27"/>
      <c r="L159" s="27"/>
      <c r="M159" s="27" t="n">
        <v>32</v>
      </c>
      <c r="N159" s="27"/>
      <c r="O159" s="27"/>
      <c r="P159" s="27"/>
      <c r="Q159" s="27"/>
      <c r="R159" s="27"/>
      <c r="S159" s="27"/>
      <c r="T159" s="27" t="n">
        <f aca="false">H159+I159+K159+N159+O159+R159+S159</f>
        <v>0</v>
      </c>
      <c r="U159" s="27" t="n">
        <f aca="false">F159+G159+J159+L159+M159+P159</f>
        <v>32</v>
      </c>
      <c r="V159" s="27" t="n">
        <f aca="false">T159+U159</f>
        <v>32</v>
      </c>
    </row>
    <row r="160" s="180" customFormat="true" ht="15" hidden="false" customHeight="false" outlineLevel="0" collapsed="false">
      <c r="B160" s="27" t="n">
        <v>55</v>
      </c>
      <c r="C160" s="29" t="s">
        <v>1214</v>
      </c>
      <c r="D160" s="27" t="n">
        <v>2005</v>
      </c>
      <c r="E160" s="27" t="s">
        <v>1151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 t="n">
        <v>28</v>
      </c>
      <c r="P160" s="27"/>
      <c r="Q160" s="27"/>
      <c r="R160" s="27"/>
      <c r="S160" s="27"/>
      <c r="T160" s="27" t="n">
        <f aca="false">H160+I160+K160+N160+O160+R160+S160</f>
        <v>28</v>
      </c>
      <c r="U160" s="27" t="n">
        <f aca="false">F160+G160+J160+L160+M160+P160</f>
        <v>0</v>
      </c>
      <c r="V160" s="27" t="n">
        <f aca="false">T160+U160</f>
        <v>28</v>
      </c>
    </row>
    <row r="161" s="180" customFormat="true" ht="15" hidden="false" customHeight="false" outlineLevel="0" collapsed="false">
      <c r="B161" s="27" t="n">
        <v>56</v>
      </c>
      <c r="C161" s="29" t="s">
        <v>291</v>
      </c>
      <c r="D161" s="27" t="n">
        <v>2004</v>
      </c>
      <c r="E161" s="27" t="s">
        <v>32</v>
      </c>
      <c r="F161" s="27"/>
      <c r="G161" s="27"/>
      <c r="H161" s="27" t="n">
        <v>28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 t="n">
        <f aca="false">H161+I161+K161+N161+O161+R161+S161</f>
        <v>28</v>
      </c>
      <c r="U161" s="27" t="n">
        <f aca="false">F161+G161+J161+L161+M161+P161</f>
        <v>0</v>
      </c>
      <c r="V161" s="27" t="n">
        <f aca="false">T161+U161</f>
        <v>28</v>
      </c>
    </row>
    <row r="162" s="180" customFormat="true" ht="15" hidden="false" customHeight="false" outlineLevel="0" collapsed="false">
      <c r="B162" s="27" t="n">
        <v>57</v>
      </c>
      <c r="C162" s="29" t="s">
        <v>1399</v>
      </c>
      <c r="D162" s="27" t="n">
        <v>2004</v>
      </c>
      <c r="E162" s="27" t="s">
        <v>1356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22</v>
      </c>
      <c r="T162" s="27" t="n">
        <f aca="false">H162+I162+K162+N162+O162+R162+S162</f>
        <v>22</v>
      </c>
      <c r="U162" s="27" t="n">
        <f aca="false">F162+G162+J162+L162+M162+P162</f>
        <v>0</v>
      </c>
      <c r="V162" s="27" t="n">
        <f aca="false">T162+U162</f>
        <v>22</v>
      </c>
    </row>
    <row r="163" s="180" customFormat="true" ht="15" hidden="false" customHeight="false" outlineLevel="0" collapsed="false">
      <c r="B163" s="27" t="n">
        <v>58</v>
      </c>
      <c r="C163" s="29" t="s">
        <v>558</v>
      </c>
      <c r="D163" s="27" t="n">
        <v>2005</v>
      </c>
      <c r="E163" s="27" t="s">
        <v>447</v>
      </c>
      <c r="F163" s="27"/>
      <c r="G163" s="27"/>
      <c r="H163" s="27"/>
      <c r="I163" s="27" t="n">
        <v>10</v>
      </c>
      <c r="J163" s="27" t="n">
        <v>10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 t="n">
        <f aca="false">H163+I163+K163+N163+O163+R163+S163</f>
        <v>10</v>
      </c>
      <c r="U163" s="27" t="n">
        <f aca="false">F163+G163+J163+L163+M163+P163</f>
        <v>10</v>
      </c>
      <c r="V163" s="27" t="n">
        <f aca="false">T163+U163</f>
        <v>20</v>
      </c>
    </row>
    <row r="164" s="180" customFormat="true" ht="15" hidden="false" customHeight="false" outlineLevel="0" collapsed="false">
      <c r="B164" s="27" t="n">
        <v>59</v>
      </c>
      <c r="C164" s="29" t="s">
        <v>1400</v>
      </c>
      <c r="D164" s="27" t="n">
        <v>2005</v>
      </c>
      <c r="E164" s="27" t="s">
        <v>1356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 t="n">
        <v>20</v>
      </c>
      <c r="T164" s="27" t="n">
        <f aca="false">H164+I164+K164+N164+O164+R164+S164</f>
        <v>20</v>
      </c>
      <c r="U164" s="27" t="n">
        <f aca="false">F164+G164+J164+L164+M164+P164</f>
        <v>0</v>
      </c>
      <c r="V164" s="27" t="n">
        <f aca="false">T164+U164</f>
        <v>20</v>
      </c>
    </row>
    <row r="165" s="180" customFormat="true" ht="15" hidden="false" customHeight="false" outlineLevel="0" collapsed="false">
      <c r="B165" s="27" t="n">
        <v>60</v>
      </c>
      <c r="C165" s="29" t="s">
        <v>560</v>
      </c>
      <c r="D165" s="27" t="n">
        <v>2004</v>
      </c>
      <c r="E165" s="27" t="s">
        <v>519</v>
      </c>
      <c r="F165" s="27"/>
      <c r="G165" s="27"/>
      <c r="H165" s="27"/>
      <c r="I165" s="27" t="n">
        <v>9</v>
      </c>
      <c r="J165" s="27" t="n">
        <v>9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 t="n">
        <f aca="false">H165+I165+K165+N165+O165+R165+S165</f>
        <v>9</v>
      </c>
      <c r="U165" s="27" t="n">
        <f aca="false">F165+G165+J165+L165+M165+P165</f>
        <v>9</v>
      </c>
      <c r="V165" s="27" t="n">
        <f aca="false">T165+U165</f>
        <v>18</v>
      </c>
    </row>
    <row r="166" s="180" customFormat="true" ht="15" hidden="false" customHeight="false" outlineLevel="0" collapsed="false">
      <c r="B166" s="27" t="n">
        <v>61</v>
      </c>
      <c r="C166" s="29" t="s">
        <v>1401</v>
      </c>
      <c r="D166" s="27" t="n">
        <v>2005</v>
      </c>
      <c r="E166" s="27" t="s">
        <v>1362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 t="n">
        <v>18</v>
      </c>
      <c r="T166" s="27" t="n">
        <f aca="false">H166+I166+K166+N166+O166+R166+S166</f>
        <v>18</v>
      </c>
      <c r="U166" s="27" t="n">
        <f aca="false">F166+G166+J166+L166+M166+P166</f>
        <v>0</v>
      </c>
      <c r="V166" s="27" t="n">
        <f aca="false">T166+U166</f>
        <v>18</v>
      </c>
    </row>
    <row r="167" s="180" customFormat="true" ht="15" hidden="false" customHeight="false" outlineLevel="0" collapsed="false">
      <c r="B167" s="27" t="n">
        <v>62</v>
      </c>
      <c r="C167" s="29" t="s">
        <v>562</v>
      </c>
      <c r="D167" s="27" t="n">
        <v>2004</v>
      </c>
      <c r="E167" s="27" t="s">
        <v>519</v>
      </c>
      <c r="F167" s="27"/>
      <c r="G167" s="27"/>
      <c r="H167" s="27"/>
      <c r="I167" s="27" t="n">
        <v>8</v>
      </c>
      <c r="J167" s="27" t="n">
        <v>8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 t="n">
        <f aca="false">H167+I167+K167+N167+O167+R167+S167</f>
        <v>8</v>
      </c>
      <c r="U167" s="27" t="n">
        <f aca="false">F167+G167+J167+L167+M167+P167</f>
        <v>8</v>
      </c>
      <c r="V167" s="27" t="n">
        <f aca="false">T167+U167</f>
        <v>16</v>
      </c>
    </row>
    <row r="168" s="180" customFormat="true" ht="15" hidden="false" customHeight="false" outlineLevel="0" collapsed="false">
      <c r="B168" s="27" t="n">
        <v>63</v>
      </c>
      <c r="C168" s="29" t="s">
        <v>564</v>
      </c>
      <c r="D168" s="27" t="n">
        <v>2004</v>
      </c>
      <c r="E168" s="27" t="s">
        <v>519</v>
      </c>
      <c r="F168" s="27"/>
      <c r="G168" s="27"/>
      <c r="H168" s="27"/>
      <c r="I168" s="27" t="n">
        <v>7</v>
      </c>
      <c r="J168" s="27" t="n">
        <v>7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 t="n">
        <f aca="false">H168+I168+K168+N168+O168+R168+S168</f>
        <v>7</v>
      </c>
      <c r="U168" s="27" t="n">
        <f aca="false">F168+G168+J168+L168+M168+P168</f>
        <v>7</v>
      </c>
      <c r="V168" s="27" t="n">
        <f aca="false">T168+U168</f>
        <v>14</v>
      </c>
    </row>
    <row r="169" s="180" customFormat="true" ht="15" hidden="false" customHeight="false" outlineLevel="0" collapsed="false">
      <c r="B169" s="27" t="n">
        <v>64</v>
      </c>
      <c r="C169" s="29" t="s">
        <v>1217</v>
      </c>
      <c r="D169" s="27" t="n">
        <v>2005</v>
      </c>
      <c r="E169" s="27" t="s">
        <v>1166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 t="n">
        <v>14</v>
      </c>
      <c r="P169" s="27"/>
      <c r="Q169" s="27"/>
      <c r="R169" s="27"/>
      <c r="S169" s="27"/>
      <c r="T169" s="27" t="n">
        <f aca="false">H169+I169+K169+N169+O169+R169+S169</f>
        <v>14</v>
      </c>
      <c r="U169" s="27" t="n">
        <f aca="false">F169+G169+J169+L169+M169+P169</f>
        <v>0</v>
      </c>
      <c r="V169" s="27" t="n">
        <f aca="false">T169+U169</f>
        <v>14</v>
      </c>
    </row>
    <row r="170" s="180" customFormat="true" ht="15" hidden="false" customHeight="false" outlineLevel="0" collapsed="false">
      <c r="B170" s="27" t="n">
        <v>65</v>
      </c>
      <c r="C170" s="29" t="s">
        <v>1402</v>
      </c>
      <c r="D170" s="27" t="n">
        <v>2005</v>
      </c>
      <c r="E170" s="27" t="s">
        <v>1356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 t="n">
        <v>14</v>
      </c>
      <c r="T170" s="27" t="n">
        <f aca="false">H170+I170+K170+N170+O170+R170+S170</f>
        <v>14</v>
      </c>
      <c r="U170" s="27" t="n">
        <f aca="false">F170+G170+J170+L170+M170+P170</f>
        <v>0</v>
      </c>
      <c r="V170" s="27" t="n">
        <f aca="false">T170+U170</f>
        <v>14</v>
      </c>
    </row>
    <row r="171" s="180" customFormat="true" ht="15" hidden="false" customHeight="false" outlineLevel="0" collapsed="false">
      <c r="B171" s="27" t="n">
        <v>66</v>
      </c>
      <c r="C171" s="29" t="s">
        <v>1403</v>
      </c>
      <c r="D171" s="27" t="n">
        <v>2004</v>
      </c>
      <c r="E171" s="27" t="s">
        <v>1356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 t="n">
        <v>12</v>
      </c>
      <c r="T171" s="27" t="n">
        <f aca="false">H171+I171+K171+N171+O171+R171+S171</f>
        <v>12</v>
      </c>
      <c r="U171" s="27" t="n">
        <f aca="false">F171+G171+J171+L171+M171+P171</f>
        <v>0</v>
      </c>
      <c r="V171" s="27" t="n">
        <f aca="false">T171+U171</f>
        <v>12</v>
      </c>
    </row>
    <row r="172" s="180" customFormat="true" ht="15" hidden="false" customHeight="false" outlineLevel="0" collapsed="false">
      <c r="B172" s="27" t="n">
        <v>67</v>
      </c>
      <c r="C172" s="29" t="s">
        <v>566</v>
      </c>
      <c r="D172" s="27" t="n">
        <v>2004</v>
      </c>
      <c r="E172" s="27" t="s">
        <v>519</v>
      </c>
      <c r="F172" s="27"/>
      <c r="G172" s="27"/>
      <c r="H172" s="27"/>
      <c r="I172" s="27" t="n">
        <v>6</v>
      </c>
      <c r="J172" s="27" t="n">
        <v>6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 t="n">
        <f aca="false">H172+I172+K172+N172+O172+R172+S172</f>
        <v>6</v>
      </c>
      <c r="U172" s="27" t="n">
        <f aca="false">F172+G172+J172+L172+M172+P172</f>
        <v>6</v>
      </c>
      <c r="V172" s="27" t="n">
        <f aca="false">T172+U172</f>
        <v>12</v>
      </c>
    </row>
    <row r="173" s="180" customFormat="true" ht="15" hidden="false" customHeight="false" outlineLevel="0" collapsed="false">
      <c r="B173" s="27" t="n">
        <v>68</v>
      </c>
      <c r="C173" s="29" t="s">
        <v>1218</v>
      </c>
      <c r="D173" s="27" t="n">
        <v>2005</v>
      </c>
      <c r="E173" s="27" t="s">
        <v>1147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 t="n">
        <v>10</v>
      </c>
      <c r="P173" s="27"/>
      <c r="Q173" s="27"/>
      <c r="R173" s="27"/>
      <c r="S173" s="27" t="n">
        <v>1</v>
      </c>
      <c r="T173" s="27" t="n">
        <f aca="false">H173+I173+K173+N173+O173+R173+S173</f>
        <v>11</v>
      </c>
      <c r="U173" s="27" t="n">
        <f aca="false">F173+G173+J173+L173+M173+P173</f>
        <v>0</v>
      </c>
      <c r="V173" s="27" t="n">
        <f aca="false">T173+U173</f>
        <v>11</v>
      </c>
    </row>
    <row r="174" s="180" customFormat="true" ht="15" hidden="false" customHeight="false" outlineLevel="0" collapsed="false">
      <c r="B174" s="27" t="n">
        <v>69</v>
      </c>
      <c r="C174" s="29" t="s">
        <v>569</v>
      </c>
      <c r="D174" s="27" t="n">
        <v>2004</v>
      </c>
      <c r="E174" s="27" t="s">
        <v>519</v>
      </c>
      <c r="F174" s="27"/>
      <c r="G174" s="27"/>
      <c r="H174" s="27"/>
      <c r="I174" s="27" t="n">
        <v>5</v>
      </c>
      <c r="J174" s="27" t="n">
        <v>5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 t="n">
        <f aca="false">H174+I174+K174+N174+O174+R174+S174</f>
        <v>5</v>
      </c>
      <c r="U174" s="27" t="n">
        <f aca="false">F174+G174+J174+L174+M174+P174</f>
        <v>5</v>
      </c>
      <c r="V174" s="27" t="n">
        <f aca="false">T174+U174</f>
        <v>10</v>
      </c>
    </row>
    <row r="175" s="180" customFormat="true" ht="15" hidden="false" customHeight="false" outlineLevel="0" collapsed="false">
      <c r="B175" s="27" t="n">
        <v>70</v>
      </c>
      <c r="C175" s="29" t="s">
        <v>572</v>
      </c>
      <c r="D175" s="27" t="n">
        <v>2005</v>
      </c>
      <c r="E175" s="27" t="s">
        <v>519</v>
      </c>
      <c r="F175" s="27"/>
      <c r="G175" s="27"/>
      <c r="H175" s="27"/>
      <c r="I175" s="27" t="n">
        <v>4</v>
      </c>
      <c r="J175" s="27" t="n">
        <v>4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 t="n">
        <f aca="false">H175+I175+K175+N175+O175+R175+S175</f>
        <v>4</v>
      </c>
      <c r="U175" s="27" t="n">
        <f aca="false">F175+G175+J175+L175+M175+P175</f>
        <v>4</v>
      </c>
      <c r="V175" s="27" t="n">
        <f aca="false">T175+U175</f>
        <v>8</v>
      </c>
    </row>
    <row r="176" s="180" customFormat="true" ht="15" hidden="false" customHeight="false" outlineLevel="0" collapsed="false">
      <c r="B176" s="27" t="n">
        <v>71</v>
      </c>
      <c r="C176" s="29" t="s">
        <v>574</v>
      </c>
      <c r="D176" s="27" t="n">
        <v>2005</v>
      </c>
      <c r="E176" s="27" t="s">
        <v>519</v>
      </c>
      <c r="F176" s="27"/>
      <c r="G176" s="27"/>
      <c r="H176" s="27"/>
      <c r="I176" s="27" t="n">
        <v>3</v>
      </c>
      <c r="J176" s="27" t="n">
        <v>3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 t="n">
        <f aca="false">H176+I176+K176+N176+O176+R176+S176</f>
        <v>3</v>
      </c>
      <c r="U176" s="27" t="n">
        <f aca="false">F176+G176+J176+L176+M176+P176</f>
        <v>3</v>
      </c>
      <c r="V176" s="27" t="n">
        <f aca="false">T176+U176</f>
        <v>6</v>
      </c>
    </row>
    <row r="177" s="180" customFormat="true" ht="15" hidden="false" customHeight="false" outlineLevel="0" collapsed="false">
      <c r="B177" s="27" t="n">
        <v>72</v>
      </c>
      <c r="C177" s="29" t="s">
        <v>576</v>
      </c>
      <c r="D177" s="27" t="n">
        <v>2004</v>
      </c>
      <c r="E177" s="27" t="s">
        <v>56</v>
      </c>
      <c r="F177" s="27"/>
      <c r="G177" s="27"/>
      <c r="H177" s="27"/>
      <c r="I177" s="27" t="n">
        <v>2</v>
      </c>
      <c r="J177" s="27" t="n">
        <v>2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 t="n">
        <f aca="false">H177+I177+K177+N177+O177+R177+S177</f>
        <v>2</v>
      </c>
      <c r="U177" s="27" t="n">
        <f aca="false">F177+G177+J177+L177+M177+P177</f>
        <v>2</v>
      </c>
      <c r="V177" s="27" t="n">
        <f aca="false">T177+U177</f>
        <v>4</v>
      </c>
    </row>
    <row r="178" s="180" customFormat="true" ht="15" hidden="false" customHeight="false" outlineLevel="0" collapsed="false">
      <c r="B178" s="27" t="n">
        <v>73</v>
      </c>
      <c r="C178" s="29" t="s">
        <v>1405</v>
      </c>
      <c r="D178" s="27" t="n">
        <v>2005</v>
      </c>
      <c r="E178" s="27" t="s">
        <v>1356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 t="n">
        <v>3</v>
      </c>
      <c r="T178" s="27" t="n">
        <f aca="false">H178+I178+K178+N178+O178+R178+S178</f>
        <v>3</v>
      </c>
      <c r="U178" s="27" t="n">
        <f aca="false">F178+G178+J178+L178+M178+P178</f>
        <v>0</v>
      </c>
      <c r="V178" s="27" t="n">
        <f aca="false">T178+U178</f>
        <v>3</v>
      </c>
    </row>
    <row r="179" s="180" customFormat="true" ht="15" hidden="false" customHeight="false" outlineLevel="0" collapsed="false">
      <c r="B179" s="27" t="n">
        <v>74</v>
      </c>
      <c r="C179" s="29" t="s">
        <v>1411</v>
      </c>
      <c r="D179" s="27" t="n">
        <v>2004</v>
      </c>
      <c r="E179" s="27" t="s">
        <v>1381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 t="n">
        <v>1</v>
      </c>
      <c r="T179" s="27" t="n">
        <f aca="false">H179+I179+K179+N179+O179+R179+S179</f>
        <v>1</v>
      </c>
      <c r="U179" s="27" t="n">
        <f aca="false">F179+G179+J179+L179+M179+P179</f>
        <v>0</v>
      </c>
      <c r="V179" s="27" t="n">
        <f aca="false">T179+U179</f>
        <v>1</v>
      </c>
    </row>
    <row r="180" s="180" customFormat="true" ht="15" hidden="false" customHeight="false" outlineLevel="0" collapsed="false">
      <c r="B180" s="27" t="n">
        <v>75</v>
      </c>
      <c r="C180" s="29" t="s">
        <v>1408</v>
      </c>
      <c r="D180" s="27" t="n">
        <v>2005</v>
      </c>
      <c r="E180" s="27" t="s">
        <v>1362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 t="n">
        <v>1</v>
      </c>
      <c r="T180" s="27" t="n">
        <f aca="false">H180+I180+K180+N180+O180+R180+S180</f>
        <v>1</v>
      </c>
      <c r="U180" s="27" t="n">
        <f aca="false">F180+G180+J180+L180+M180+P180</f>
        <v>0</v>
      </c>
      <c r="V180" s="27" t="n">
        <f aca="false">T180+U180</f>
        <v>1</v>
      </c>
    </row>
    <row r="181" s="180" customFormat="true" ht="15" hidden="false" customHeight="false" outlineLevel="0" collapsed="false">
      <c r="B181" s="27" t="n">
        <v>76</v>
      </c>
      <c r="C181" s="29" t="s">
        <v>1406</v>
      </c>
      <c r="D181" s="27" t="n">
        <v>2004</v>
      </c>
      <c r="E181" s="27" t="s">
        <v>1356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 t="n">
        <v>1</v>
      </c>
      <c r="T181" s="27" t="n">
        <f aca="false">H181+I181+K181+N181+O181+R181+S181</f>
        <v>1</v>
      </c>
      <c r="U181" s="27" t="n">
        <f aca="false">F181+G181+J181+L181+M181+P181</f>
        <v>0</v>
      </c>
      <c r="V181" s="27" t="n">
        <f aca="false">T181+U181</f>
        <v>1</v>
      </c>
    </row>
    <row r="182" s="180" customFormat="true" ht="15" hidden="false" customHeight="false" outlineLevel="0" collapsed="false">
      <c r="B182" s="27" t="n">
        <v>77</v>
      </c>
      <c r="C182" s="29" t="s">
        <v>1407</v>
      </c>
      <c r="D182" s="27" t="n">
        <v>2005</v>
      </c>
      <c r="E182" s="27" t="s">
        <v>1356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 t="n">
        <v>1</v>
      </c>
      <c r="T182" s="27" t="n">
        <f aca="false">H182+I182+K182+N182+O182+R182+S182</f>
        <v>1</v>
      </c>
      <c r="U182" s="27" t="n">
        <f aca="false">F182+G182+J182+L182+M182+P182</f>
        <v>0</v>
      </c>
      <c r="V182" s="27" t="n">
        <f aca="false">T182+U182</f>
        <v>1</v>
      </c>
    </row>
    <row r="183" s="1" customFormat="true" ht="15" hidden="false" customHeight="false" outlineLevel="0" collapsed="false">
      <c r="C183" s="177"/>
      <c r="D183" s="177"/>
      <c r="E183" s="177"/>
      <c r="F183" s="177"/>
    </row>
    <row r="184" s="282" customFormat="true" ht="38.25" hidden="false" customHeight="true" outlineLevel="0" collapsed="false">
      <c r="B184" s="283"/>
      <c r="C184" s="284" t="s">
        <v>9</v>
      </c>
      <c r="D184" s="285" t="s">
        <v>10</v>
      </c>
      <c r="E184" s="286" t="s">
        <v>11</v>
      </c>
      <c r="F184" s="287"/>
      <c r="L184" s="288"/>
      <c r="M184" s="288"/>
      <c r="N184" s="288"/>
    </row>
    <row r="185" s="67" customFormat="true" ht="75" hidden="false" customHeight="false" outlineLevel="0" collapsed="false">
      <c r="B185" s="26" t="s">
        <v>37</v>
      </c>
      <c r="C185" s="26" t="s">
        <v>38</v>
      </c>
      <c r="D185" s="26" t="s">
        <v>424</v>
      </c>
      <c r="E185" s="26" t="s">
        <v>40</v>
      </c>
      <c r="F185" s="289" t="s">
        <v>1474</v>
      </c>
      <c r="G185" s="289" t="s">
        <v>1475</v>
      </c>
      <c r="H185" s="289" t="s">
        <v>1476</v>
      </c>
      <c r="I185" s="289" t="s">
        <v>1477</v>
      </c>
      <c r="J185" s="289" t="s">
        <v>1478</v>
      </c>
      <c r="K185" s="289" t="s">
        <v>1479</v>
      </c>
      <c r="L185" s="289" t="s">
        <v>1480</v>
      </c>
      <c r="M185" s="289" t="s">
        <v>1481</v>
      </c>
      <c r="N185" s="289" t="s">
        <v>1482</v>
      </c>
      <c r="O185" s="289" t="s">
        <v>1483</v>
      </c>
      <c r="P185" s="289" t="s">
        <v>1484</v>
      </c>
      <c r="Q185" s="289" t="s">
        <v>1485</v>
      </c>
      <c r="R185" s="289" t="s">
        <v>1486</v>
      </c>
      <c r="S185" s="289" t="s">
        <v>1487</v>
      </c>
      <c r="T185" s="289" t="s">
        <v>1488</v>
      </c>
      <c r="U185" s="289" t="s">
        <v>1489</v>
      </c>
      <c r="V185" s="289" t="s">
        <v>1490</v>
      </c>
    </row>
    <row r="186" s="180" customFormat="true" ht="15" hidden="false" customHeight="false" outlineLevel="0" collapsed="false">
      <c r="B186" s="27" t="n">
        <v>1</v>
      </c>
      <c r="C186" s="29" t="s">
        <v>187</v>
      </c>
      <c r="D186" s="27" t="n">
        <v>2003</v>
      </c>
      <c r="E186" s="27" t="s">
        <v>88</v>
      </c>
      <c r="F186" s="27"/>
      <c r="G186" s="27" t="n">
        <v>60</v>
      </c>
      <c r="H186" s="27" t="n">
        <v>40</v>
      </c>
      <c r="I186" s="27" t="n">
        <v>60</v>
      </c>
      <c r="J186" s="27" t="n">
        <v>60</v>
      </c>
      <c r="K186" s="27" t="n">
        <v>43</v>
      </c>
      <c r="L186" s="27" t="n">
        <v>48</v>
      </c>
      <c r="M186" s="27" t="n">
        <v>43</v>
      </c>
      <c r="N186" s="27" t="n">
        <v>54</v>
      </c>
      <c r="O186" s="27" t="n">
        <v>36</v>
      </c>
      <c r="P186" s="27" t="n">
        <v>60</v>
      </c>
      <c r="Q186" s="27"/>
      <c r="R186" s="27" t="n">
        <v>54</v>
      </c>
      <c r="S186" s="27" t="n">
        <v>48</v>
      </c>
      <c r="T186" s="27" t="n">
        <f aca="false">H186+I186+K186+N186+O186+R186+S186</f>
        <v>335</v>
      </c>
      <c r="U186" s="27" t="n">
        <f aca="false">F186+G186+J186+L186+M186+P186</f>
        <v>271</v>
      </c>
      <c r="V186" s="27" t="n">
        <f aca="false">T186+U186</f>
        <v>606</v>
      </c>
    </row>
    <row r="187" s="180" customFormat="true" ht="15" hidden="false" customHeight="false" outlineLevel="0" collapsed="false">
      <c r="B187" s="27" t="n">
        <v>2</v>
      </c>
      <c r="C187" s="29" t="s">
        <v>586</v>
      </c>
      <c r="D187" s="27" t="n">
        <v>2003</v>
      </c>
      <c r="E187" s="27" t="s">
        <v>88</v>
      </c>
      <c r="F187" s="27"/>
      <c r="G187" s="27"/>
      <c r="H187" s="27" t="n">
        <v>38</v>
      </c>
      <c r="I187" s="27" t="n">
        <v>43</v>
      </c>
      <c r="J187" s="27" t="n">
        <v>43</v>
      </c>
      <c r="K187" s="27" t="n">
        <v>34</v>
      </c>
      <c r="L187" s="27" t="n">
        <v>43</v>
      </c>
      <c r="M187" s="27" t="n">
        <v>40</v>
      </c>
      <c r="N187" s="27" t="n">
        <v>38</v>
      </c>
      <c r="O187" s="27" t="n">
        <v>30</v>
      </c>
      <c r="P187" s="27" t="n">
        <v>54</v>
      </c>
      <c r="Q187" s="27"/>
      <c r="R187" s="27" t="n">
        <v>36</v>
      </c>
      <c r="S187" s="27" t="n">
        <v>31</v>
      </c>
      <c r="T187" s="27" t="n">
        <f aca="false">H187+I187+K187+N187+O187+R187+S187</f>
        <v>250</v>
      </c>
      <c r="U187" s="27" t="n">
        <f aca="false">F187+G187+J187+L187+M187+P187</f>
        <v>180</v>
      </c>
      <c r="V187" s="27" t="n">
        <f aca="false">T187+U187</f>
        <v>430</v>
      </c>
    </row>
    <row r="188" s="180" customFormat="true" ht="15" hidden="false" customHeight="false" outlineLevel="0" collapsed="false">
      <c r="B188" s="27" t="n">
        <v>3</v>
      </c>
      <c r="C188" s="29" t="s">
        <v>312</v>
      </c>
      <c r="D188" s="27" t="n">
        <v>2003</v>
      </c>
      <c r="E188" s="27" t="s">
        <v>88</v>
      </c>
      <c r="F188" s="27"/>
      <c r="G188" s="27"/>
      <c r="H188" s="27" t="n">
        <v>30</v>
      </c>
      <c r="I188" s="27" t="n">
        <v>31</v>
      </c>
      <c r="J188" s="27" t="n">
        <v>31</v>
      </c>
      <c r="K188" s="27" t="n">
        <v>32</v>
      </c>
      <c r="L188" s="27" t="n">
        <v>38</v>
      </c>
      <c r="M188" s="27" t="n">
        <v>36</v>
      </c>
      <c r="N188" s="27" t="n">
        <v>34</v>
      </c>
      <c r="O188" s="27" t="n">
        <v>20</v>
      </c>
      <c r="P188" s="27" t="n">
        <v>43</v>
      </c>
      <c r="Q188" s="27"/>
      <c r="R188" s="27" t="n">
        <v>38</v>
      </c>
      <c r="S188" s="27" t="n">
        <v>38</v>
      </c>
      <c r="T188" s="27" t="n">
        <f aca="false">H188+I188+K188+N188+O188+R188+S188</f>
        <v>223</v>
      </c>
      <c r="U188" s="27" t="n">
        <f aca="false">F188+G188+J188+L188+M188+P188</f>
        <v>148</v>
      </c>
      <c r="V188" s="27" t="n">
        <f aca="false">T188+U188</f>
        <v>371</v>
      </c>
    </row>
    <row r="189" s="180" customFormat="true" ht="15" hidden="false" customHeight="false" outlineLevel="0" collapsed="false">
      <c r="B189" s="27" t="n">
        <v>4</v>
      </c>
      <c r="C189" s="29" t="s">
        <v>70</v>
      </c>
      <c r="D189" s="27" t="n">
        <v>2002</v>
      </c>
      <c r="E189" s="27" t="s">
        <v>32</v>
      </c>
      <c r="F189" s="27" t="n">
        <v>54</v>
      </c>
      <c r="G189" s="27" t="n">
        <v>48</v>
      </c>
      <c r="H189" s="27" t="n">
        <v>34</v>
      </c>
      <c r="I189" s="27"/>
      <c r="J189" s="27"/>
      <c r="K189" s="27"/>
      <c r="L189" s="27" t="n">
        <v>36</v>
      </c>
      <c r="M189" s="27"/>
      <c r="N189" s="27"/>
      <c r="O189" s="27" t="n">
        <v>18</v>
      </c>
      <c r="P189" s="27" t="n">
        <v>40</v>
      </c>
      <c r="Q189" s="27"/>
      <c r="R189" s="27"/>
      <c r="S189" s="27" t="n">
        <v>12</v>
      </c>
      <c r="T189" s="27" t="n">
        <f aca="false">H189+I189+K189+N189+O189+R189+S189</f>
        <v>64</v>
      </c>
      <c r="U189" s="27" t="n">
        <f aca="false">F189+G189+J189+L189+M189+P189</f>
        <v>178</v>
      </c>
      <c r="V189" s="27" t="n">
        <f aca="false">T189+U189</f>
        <v>242</v>
      </c>
    </row>
    <row r="190" s="180" customFormat="true" ht="15" hidden="false" customHeight="false" outlineLevel="0" collapsed="false">
      <c r="B190" s="27" t="n">
        <v>5</v>
      </c>
      <c r="C190" s="29" t="s">
        <v>72</v>
      </c>
      <c r="D190" s="27" t="n">
        <v>2003</v>
      </c>
      <c r="E190" s="27" t="s">
        <v>56</v>
      </c>
      <c r="F190" s="27" t="n">
        <v>48</v>
      </c>
      <c r="G190" s="27"/>
      <c r="H190" s="27"/>
      <c r="I190" s="27" t="n">
        <v>36</v>
      </c>
      <c r="J190" s="27" t="n">
        <v>36</v>
      </c>
      <c r="K190" s="27"/>
      <c r="L190" s="27"/>
      <c r="M190" s="27"/>
      <c r="N190" s="27" t="n">
        <v>43</v>
      </c>
      <c r="O190" s="27" t="n">
        <v>28</v>
      </c>
      <c r="P190" s="27"/>
      <c r="Q190" s="27"/>
      <c r="R190" s="27"/>
      <c r="S190" s="27" t="n">
        <v>28</v>
      </c>
      <c r="T190" s="27" t="n">
        <f aca="false">H190+I190+K190+N190+O190+R190+S190</f>
        <v>135</v>
      </c>
      <c r="U190" s="27" t="n">
        <f aca="false">F190+G190+J190+L190+M190+P190</f>
        <v>84</v>
      </c>
      <c r="V190" s="27" t="n">
        <f aca="false">T190+U190</f>
        <v>219</v>
      </c>
    </row>
    <row r="191" s="180" customFormat="true" ht="15" hidden="false" customHeight="false" outlineLevel="0" collapsed="false">
      <c r="B191" s="27" t="n">
        <v>6</v>
      </c>
      <c r="C191" s="29" t="s">
        <v>297</v>
      </c>
      <c r="D191" s="27" t="n">
        <v>2003</v>
      </c>
      <c r="E191" s="27" t="s">
        <v>32</v>
      </c>
      <c r="F191" s="27"/>
      <c r="G191" s="27"/>
      <c r="H191" s="27" t="n">
        <v>48</v>
      </c>
      <c r="I191" s="27" t="n">
        <v>24</v>
      </c>
      <c r="J191" s="27"/>
      <c r="K191" s="27" t="n">
        <v>60</v>
      </c>
      <c r="L191" s="27"/>
      <c r="M191" s="27"/>
      <c r="N191" s="27"/>
      <c r="O191" s="27" t="n">
        <v>48</v>
      </c>
      <c r="P191" s="27"/>
      <c r="Q191" s="27"/>
      <c r="R191" s="27"/>
      <c r="S191" s="27" t="n">
        <v>30</v>
      </c>
      <c r="T191" s="27" t="n">
        <f aca="false">H191+I191+K191+N191+O191+R191+S191</f>
        <v>210</v>
      </c>
      <c r="U191" s="27" t="n">
        <f aca="false">F191+G191+J191+L191+M191+P191</f>
        <v>0</v>
      </c>
      <c r="V191" s="27" t="n">
        <f aca="false">T191+U191</f>
        <v>210</v>
      </c>
    </row>
    <row r="192" s="180" customFormat="true" ht="15" hidden="false" customHeight="false" outlineLevel="0" collapsed="false">
      <c r="B192" s="27" t="n">
        <v>7</v>
      </c>
      <c r="C192" s="29" t="s">
        <v>752</v>
      </c>
      <c r="D192" s="27" t="n">
        <v>2002</v>
      </c>
      <c r="E192" s="27" t="s">
        <v>32</v>
      </c>
      <c r="F192" s="27"/>
      <c r="G192" s="27"/>
      <c r="H192" s="27"/>
      <c r="I192" s="27"/>
      <c r="J192" s="27"/>
      <c r="K192" s="27" t="n">
        <v>48</v>
      </c>
      <c r="L192" s="27"/>
      <c r="M192" s="27"/>
      <c r="N192" s="27"/>
      <c r="O192" s="27" t="n">
        <v>40</v>
      </c>
      <c r="P192" s="27"/>
      <c r="Q192" s="27"/>
      <c r="R192" s="27" t="n">
        <v>60</v>
      </c>
      <c r="S192" s="27" t="n">
        <v>60</v>
      </c>
      <c r="T192" s="27" t="n">
        <f aca="false">H192+I192+K192+N192+O192+R192+S192</f>
        <v>208</v>
      </c>
      <c r="U192" s="27" t="n">
        <f aca="false">F192+G192+J192+L192+M192+P192</f>
        <v>0</v>
      </c>
      <c r="V192" s="27" t="n">
        <f aca="false">T192+U192</f>
        <v>208</v>
      </c>
    </row>
    <row r="193" s="180" customFormat="true" ht="15" hidden="false" customHeight="false" outlineLevel="0" collapsed="false">
      <c r="B193" s="27" t="n">
        <v>8</v>
      </c>
      <c r="C193" s="29" t="s">
        <v>615</v>
      </c>
      <c r="D193" s="27" t="n">
        <v>2003</v>
      </c>
      <c r="E193" s="27" t="s">
        <v>32</v>
      </c>
      <c r="F193" s="27" t="n">
        <v>43</v>
      </c>
      <c r="G193" s="27"/>
      <c r="H193" s="27" t="n">
        <v>31</v>
      </c>
      <c r="I193" s="27" t="n">
        <v>20</v>
      </c>
      <c r="J193" s="27"/>
      <c r="K193" s="27" t="n">
        <v>30</v>
      </c>
      <c r="L193" s="27"/>
      <c r="M193" s="27"/>
      <c r="N193" s="27"/>
      <c r="O193" s="27" t="n">
        <v>22</v>
      </c>
      <c r="P193" s="27"/>
      <c r="Q193" s="27"/>
      <c r="R193" s="27" t="n">
        <v>34</v>
      </c>
      <c r="S193" s="27" t="n">
        <v>18</v>
      </c>
      <c r="T193" s="27" t="n">
        <f aca="false">H193+I193+K193+N193+O193+R193+S193</f>
        <v>155</v>
      </c>
      <c r="U193" s="27" t="n">
        <f aca="false">F193+G193+J193+L193+M193+P193</f>
        <v>43</v>
      </c>
      <c r="V193" s="27" t="n">
        <f aca="false">T193+U193</f>
        <v>198</v>
      </c>
    </row>
    <row r="194" s="180" customFormat="true" ht="15" hidden="false" customHeight="false" outlineLevel="0" collapsed="false">
      <c r="B194" s="27" t="n">
        <v>9</v>
      </c>
      <c r="C194" s="29" t="s">
        <v>308</v>
      </c>
      <c r="D194" s="27" t="n">
        <v>2003</v>
      </c>
      <c r="E194" s="27" t="s">
        <v>88</v>
      </c>
      <c r="F194" s="27"/>
      <c r="G194" s="27" t="n">
        <v>54</v>
      </c>
      <c r="H194" s="27" t="n">
        <v>32</v>
      </c>
      <c r="I194" s="27"/>
      <c r="J194" s="27"/>
      <c r="K194" s="27"/>
      <c r="L194" s="27"/>
      <c r="M194" s="27"/>
      <c r="N194" s="27"/>
      <c r="O194" s="27" t="n">
        <v>12</v>
      </c>
      <c r="P194" s="27" t="n">
        <v>38</v>
      </c>
      <c r="Q194" s="27"/>
      <c r="R194" s="27" t="n">
        <v>43</v>
      </c>
      <c r="S194" s="27" t="n">
        <v>16</v>
      </c>
      <c r="T194" s="27" t="n">
        <f aca="false">H194+I194+K194+N194+O194+R194+S194</f>
        <v>103</v>
      </c>
      <c r="U194" s="27" t="n">
        <f aca="false">F194+G194+J194+L194+M194+P194</f>
        <v>92</v>
      </c>
      <c r="V194" s="27" t="n">
        <f aca="false">T194+U194</f>
        <v>195</v>
      </c>
    </row>
    <row r="195" s="180" customFormat="true" ht="15" hidden="false" customHeight="false" outlineLevel="0" collapsed="false">
      <c r="B195" s="27" t="n">
        <v>10</v>
      </c>
      <c r="C195" s="29" t="s">
        <v>604</v>
      </c>
      <c r="D195" s="27" t="n">
        <v>2003</v>
      </c>
      <c r="E195" s="27" t="s">
        <v>430</v>
      </c>
      <c r="F195" s="27"/>
      <c r="G195" s="27"/>
      <c r="H195" s="27" t="n">
        <v>54</v>
      </c>
      <c r="I195" s="27" t="n">
        <v>30</v>
      </c>
      <c r="J195" s="27" t="n">
        <v>30</v>
      </c>
      <c r="K195" s="27"/>
      <c r="L195" s="27"/>
      <c r="M195" s="27"/>
      <c r="N195" s="27" t="n">
        <v>60</v>
      </c>
      <c r="O195" s="27"/>
      <c r="P195" s="27"/>
      <c r="Q195" s="27"/>
      <c r="R195" s="27"/>
      <c r="S195" s="27"/>
      <c r="T195" s="27" t="n">
        <f aca="false">H195+I195+K195+N195+O195+R195+S195</f>
        <v>144</v>
      </c>
      <c r="U195" s="27" t="n">
        <f aca="false">F195+G195+J195+L195+M195+P195</f>
        <v>30</v>
      </c>
      <c r="V195" s="27" t="n">
        <f aca="false">T195+U195</f>
        <v>174</v>
      </c>
    </row>
    <row r="196" s="180" customFormat="true" ht="15" hidden="false" customHeight="false" outlineLevel="0" collapsed="false">
      <c r="B196" s="27" t="n">
        <v>11</v>
      </c>
      <c r="C196" s="29" t="s">
        <v>597</v>
      </c>
      <c r="D196" s="27" t="n">
        <v>2003</v>
      </c>
      <c r="E196" s="150" t="s">
        <v>582</v>
      </c>
      <c r="F196" s="27"/>
      <c r="G196" s="27"/>
      <c r="H196" s="27"/>
      <c r="I196" s="27" t="n">
        <v>34</v>
      </c>
      <c r="J196" s="27" t="n">
        <v>34</v>
      </c>
      <c r="K196" s="27"/>
      <c r="L196" s="27"/>
      <c r="M196" s="27" t="n">
        <v>34</v>
      </c>
      <c r="N196" s="27" t="n">
        <v>36</v>
      </c>
      <c r="O196" s="27" t="n">
        <v>31</v>
      </c>
      <c r="P196" s="27"/>
      <c r="Q196" s="27"/>
      <c r="R196" s="27"/>
      <c r="S196" s="27"/>
      <c r="T196" s="27" t="n">
        <f aca="false">H196+I196+K196+N196+O196+R196+S196</f>
        <v>101</v>
      </c>
      <c r="U196" s="27" t="n">
        <f aca="false">F196+G196+J196+L196+M196+P196</f>
        <v>68</v>
      </c>
      <c r="V196" s="27" t="n">
        <f aca="false">T196+U196</f>
        <v>169</v>
      </c>
    </row>
    <row r="197" s="180" customFormat="true" ht="15" hidden="false" customHeight="false" outlineLevel="0" collapsed="false">
      <c r="B197" s="27" t="n">
        <v>12</v>
      </c>
      <c r="C197" s="29" t="s">
        <v>614</v>
      </c>
      <c r="D197" s="27" t="n">
        <v>2002</v>
      </c>
      <c r="E197" s="27" t="s">
        <v>32</v>
      </c>
      <c r="F197" s="27"/>
      <c r="G197" s="27"/>
      <c r="H197" s="27"/>
      <c r="I197" s="27" t="n">
        <v>22</v>
      </c>
      <c r="J197" s="27"/>
      <c r="K197" s="27" t="n">
        <v>36</v>
      </c>
      <c r="L197" s="27"/>
      <c r="M197" s="27"/>
      <c r="N197" s="27"/>
      <c r="O197" s="27" t="n">
        <v>32</v>
      </c>
      <c r="P197" s="27"/>
      <c r="Q197" s="27"/>
      <c r="R197" s="27" t="n">
        <v>48</v>
      </c>
      <c r="S197" s="27" t="n">
        <v>20</v>
      </c>
      <c r="T197" s="27" t="n">
        <f aca="false">H197+I197+K197+N197+O197+R197+S197</f>
        <v>158</v>
      </c>
      <c r="U197" s="27" t="n">
        <f aca="false">F197+G197+J197+L197+M197+P197</f>
        <v>0</v>
      </c>
      <c r="V197" s="27" t="n">
        <f aca="false">T197+U197</f>
        <v>158</v>
      </c>
    </row>
    <row r="198" s="180" customFormat="true" ht="15" hidden="false" customHeight="false" outlineLevel="0" collapsed="false">
      <c r="B198" s="27" t="n">
        <v>13</v>
      </c>
      <c r="C198" s="29" t="s">
        <v>584</v>
      </c>
      <c r="D198" s="27" t="n">
        <v>2002</v>
      </c>
      <c r="E198" s="27" t="s">
        <v>430</v>
      </c>
      <c r="F198" s="27"/>
      <c r="G198" s="27"/>
      <c r="H198" s="27" t="n">
        <v>60</v>
      </c>
      <c r="I198" s="27" t="n">
        <v>48</v>
      </c>
      <c r="J198" s="27" t="n">
        <v>48</v>
      </c>
      <c r="K198" s="27"/>
      <c r="L198" s="27"/>
      <c r="M198" s="27"/>
      <c r="N198" s="27"/>
      <c r="O198" s="27"/>
      <c r="P198" s="27"/>
      <c r="Q198" s="27"/>
      <c r="R198" s="27"/>
      <c r="S198" s="27"/>
      <c r="T198" s="27" t="n">
        <f aca="false">H198+I198+K198+N198+O198+R198+S198</f>
        <v>108</v>
      </c>
      <c r="U198" s="27" t="n">
        <f aca="false">F198+G198+J198+L198+M198+P198</f>
        <v>48</v>
      </c>
      <c r="V198" s="27" t="n">
        <f aca="false">T198+U198</f>
        <v>156</v>
      </c>
    </row>
    <row r="199" s="180" customFormat="true" ht="15" hidden="false" customHeight="false" outlineLevel="0" collapsed="false">
      <c r="B199" s="27" t="n">
        <v>14</v>
      </c>
      <c r="C199" s="29" t="s">
        <v>581</v>
      </c>
      <c r="D199" s="27" t="n">
        <v>2003</v>
      </c>
      <c r="E199" s="150" t="s">
        <v>582</v>
      </c>
      <c r="F199" s="27"/>
      <c r="G199" s="27"/>
      <c r="H199" s="27"/>
      <c r="I199" s="27" t="n">
        <v>54</v>
      </c>
      <c r="J199" s="27" t="n">
        <v>54</v>
      </c>
      <c r="K199" s="27"/>
      <c r="L199" s="27"/>
      <c r="M199" s="27"/>
      <c r="N199" s="27"/>
      <c r="O199" s="27" t="n">
        <v>43</v>
      </c>
      <c r="P199" s="27"/>
      <c r="Q199" s="27"/>
      <c r="R199" s="27"/>
      <c r="S199" s="27"/>
      <c r="T199" s="27" t="n">
        <f aca="false">H199+I199+K199+N199+O199+R199+S199</f>
        <v>97</v>
      </c>
      <c r="U199" s="27" t="n">
        <f aca="false">F199+G199+J199+L199+M199+P199</f>
        <v>54</v>
      </c>
      <c r="V199" s="27" t="n">
        <f aca="false">T199+U199</f>
        <v>151</v>
      </c>
    </row>
    <row r="200" s="180" customFormat="true" ht="15" hidden="false" customHeight="false" outlineLevel="0" collapsed="false">
      <c r="B200" s="27" t="n">
        <v>15</v>
      </c>
      <c r="C200" s="29" t="s">
        <v>600</v>
      </c>
      <c r="D200" s="27" t="n">
        <v>2003</v>
      </c>
      <c r="E200" s="27" t="s">
        <v>430</v>
      </c>
      <c r="F200" s="27"/>
      <c r="G200" s="27"/>
      <c r="H200" s="27" t="n">
        <v>43</v>
      </c>
      <c r="I200" s="27" t="n">
        <v>32</v>
      </c>
      <c r="J200" s="27" t="n">
        <v>32</v>
      </c>
      <c r="K200" s="27"/>
      <c r="L200" s="27"/>
      <c r="M200" s="27"/>
      <c r="N200" s="27" t="n">
        <v>40</v>
      </c>
      <c r="O200" s="27"/>
      <c r="P200" s="27"/>
      <c r="Q200" s="27"/>
      <c r="R200" s="27"/>
      <c r="S200" s="27"/>
      <c r="T200" s="27" t="n">
        <f aca="false">H200+I200+K200+N200+O200+R200+S200</f>
        <v>115</v>
      </c>
      <c r="U200" s="27" t="n">
        <f aca="false">F200+G200+J200+L200+M200+P200</f>
        <v>32</v>
      </c>
      <c r="V200" s="27" t="n">
        <f aca="false">T200+U200</f>
        <v>147</v>
      </c>
    </row>
    <row r="201" s="180" customFormat="true" ht="15" hidden="false" customHeight="false" outlineLevel="0" collapsed="false">
      <c r="B201" s="27" t="n">
        <v>16</v>
      </c>
      <c r="C201" s="29" t="s">
        <v>610</v>
      </c>
      <c r="D201" s="27" t="n">
        <v>2003</v>
      </c>
      <c r="E201" s="27" t="s">
        <v>430</v>
      </c>
      <c r="F201" s="27"/>
      <c r="G201" s="27"/>
      <c r="H201" s="27" t="n">
        <v>36</v>
      </c>
      <c r="I201" s="27" t="n">
        <v>26</v>
      </c>
      <c r="J201" s="27" t="n">
        <v>26</v>
      </c>
      <c r="K201" s="27"/>
      <c r="L201" s="27"/>
      <c r="M201" s="27"/>
      <c r="N201" s="27" t="n">
        <v>32</v>
      </c>
      <c r="O201" s="27"/>
      <c r="P201" s="27"/>
      <c r="Q201" s="27"/>
      <c r="R201" s="27"/>
      <c r="S201" s="27"/>
      <c r="T201" s="27" t="n">
        <f aca="false">H201+I201+K201+N201+O201+R201+S201</f>
        <v>94</v>
      </c>
      <c r="U201" s="27" t="n">
        <f aca="false">F201+G201+J201+L201+M201+P201</f>
        <v>26</v>
      </c>
      <c r="V201" s="27" t="n">
        <f aca="false">T201+U201</f>
        <v>120</v>
      </c>
    </row>
    <row r="202" s="180" customFormat="true" ht="15" hidden="false" customHeight="false" outlineLevel="0" collapsed="false">
      <c r="B202" s="27" t="n">
        <v>17</v>
      </c>
      <c r="C202" s="29" t="s">
        <v>592</v>
      </c>
      <c r="D202" s="27" t="n">
        <v>2003</v>
      </c>
      <c r="E202" s="27" t="s">
        <v>440</v>
      </c>
      <c r="F202" s="27"/>
      <c r="G202" s="27"/>
      <c r="H202" s="27"/>
      <c r="I202" s="27" t="n">
        <v>38</v>
      </c>
      <c r="J202" s="27" t="n">
        <v>38</v>
      </c>
      <c r="K202" s="27"/>
      <c r="L202" s="27"/>
      <c r="M202" s="27"/>
      <c r="N202" s="27"/>
      <c r="O202" s="27" t="n">
        <v>16</v>
      </c>
      <c r="P202" s="27"/>
      <c r="Q202" s="27"/>
      <c r="R202" s="27"/>
      <c r="S202" s="27" t="n">
        <v>24</v>
      </c>
      <c r="T202" s="27" t="n">
        <f aca="false">H202+I202+K202+N202+O202+R202+S202</f>
        <v>78</v>
      </c>
      <c r="U202" s="27" t="n">
        <f aca="false">F202+G202+J202+L202+M202+P202</f>
        <v>38</v>
      </c>
      <c r="V202" s="27" t="n">
        <f aca="false">T202+U202</f>
        <v>116</v>
      </c>
    </row>
    <row r="203" s="180" customFormat="true" ht="15" hidden="false" customHeight="false" outlineLevel="0" collapsed="false">
      <c r="B203" s="27" t="n">
        <v>18</v>
      </c>
      <c r="C203" s="29" t="s">
        <v>1224</v>
      </c>
      <c r="D203" s="27" t="n">
        <v>2003</v>
      </c>
      <c r="E203" s="27" t="s">
        <v>1225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 t="n">
        <v>54</v>
      </c>
      <c r="P203" s="27"/>
      <c r="Q203" s="27"/>
      <c r="R203" s="27"/>
      <c r="S203" s="27" t="n">
        <v>43</v>
      </c>
      <c r="T203" s="27" t="n">
        <f aca="false">H203+I203+K203+N203+O203+R203+S203</f>
        <v>97</v>
      </c>
      <c r="U203" s="27" t="n">
        <f aca="false">F203+G203+J203+L203+M203+P203</f>
        <v>0</v>
      </c>
      <c r="V203" s="27" t="n">
        <f aca="false">T203+U203</f>
        <v>97</v>
      </c>
    </row>
    <row r="204" s="180" customFormat="true" ht="15" hidden="false" customHeight="false" outlineLevel="0" collapsed="false">
      <c r="B204" s="27" t="n">
        <v>19</v>
      </c>
      <c r="C204" s="29" t="s">
        <v>1228</v>
      </c>
      <c r="D204" s="27" t="n">
        <v>2002</v>
      </c>
      <c r="E204" s="27" t="s">
        <v>1144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 t="n">
        <v>34</v>
      </c>
      <c r="P204" s="27"/>
      <c r="Q204" s="27"/>
      <c r="R204" s="27" t="n">
        <v>40</v>
      </c>
      <c r="S204" s="27" t="n">
        <v>22</v>
      </c>
      <c r="T204" s="27" t="n">
        <f aca="false">H204+I204+K204+N204+O204+R204+S204</f>
        <v>96</v>
      </c>
      <c r="U204" s="27" t="n">
        <f aca="false">F204+G204+J204+L204+M204+P204</f>
        <v>0</v>
      </c>
      <c r="V204" s="27" t="n">
        <f aca="false">T204+U204</f>
        <v>96</v>
      </c>
    </row>
    <row r="205" s="180" customFormat="true" ht="15" hidden="false" customHeight="false" outlineLevel="0" collapsed="false">
      <c r="B205" s="27" t="n">
        <v>20</v>
      </c>
      <c r="C205" s="29" t="s">
        <v>1223</v>
      </c>
      <c r="D205" s="27" t="n">
        <v>2003</v>
      </c>
      <c r="E205" s="27" t="s">
        <v>120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 t="n">
        <v>60</v>
      </c>
      <c r="P205" s="27"/>
      <c r="Q205" s="27"/>
      <c r="R205" s="27"/>
      <c r="S205" s="27" t="n">
        <v>32</v>
      </c>
      <c r="T205" s="27" t="n">
        <f aca="false">H205+I205+K205+N205+O205+R205+S205</f>
        <v>92</v>
      </c>
      <c r="U205" s="27" t="n">
        <f aca="false">F205+G205+J205+L205+M205+P205</f>
        <v>0</v>
      </c>
      <c r="V205" s="27" t="n">
        <f aca="false">T205+U205</f>
        <v>92</v>
      </c>
    </row>
    <row r="206" s="180" customFormat="true" ht="15" hidden="false" customHeight="false" outlineLevel="0" collapsed="false">
      <c r="B206" s="27" t="n">
        <v>21</v>
      </c>
      <c r="C206" s="29" t="s">
        <v>1038</v>
      </c>
      <c r="D206" s="27" t="n">
        <v>2003</v>
      </c>
      <c r="E206" s="27" t="s">
        <v>1491</v>
      </c>
      <c r="F206" s="27"/>
      <c r="G206" s="27"/>
      <c r="H206" s="27"/>
      <c r="I206" s="27"/>
      <c r="J206" s="27"/>
      <c r="K206" s="27"/>
      <c r="L206" s="27"/>
      <c r="M206" s="27"/>
      <c r="N206" s="27" t="n">
        <v>48</v>
      </c>
      <c r="O206" s="27"/>
      <c r="P206" s="27"/>
      <c r="Q206" s="27"/>
      <c r="R206" s="27"/>
      <c r="S206" s="27" t="n">
        <v>40</v>
      </c>
      <c r="T206" s="27" t="n">
        <f aca="false">H206+I206+K206+N206+O206+R206+S206</f>
        <v>88</v>
      </c>
      <c r="U206" s="27" t="n">
        <f aca="false">F206+G206+J206+L206+M206+P206</f>
        <v>0</v>
      </c>
      <c r="V206" s="27" t="n">
        <f aca="false">T206+U206</f>
        <v>88</v>
      </c>
    </row>
    <row r="207" s="180" customFormat="true" ht="15" hidden="false" customHeight="false" outlineLevel="0" collapsed="false">
      <c r="B207" s="27" t="n">
        <v>22</v>
      </c>
      <c r="C207" s="29" t="s">
        <v>607</v>
      </c>
      <c r="D207" s="27" t="n">
        <v>2003</v>
      </c>
      <c r="E207" s="27" t="s">
        <v>430</v>
      </c>
      <c r="F207" s="27"/>
      <c r="G207" s="27"/>
      <c r="H207" s="27"/>
      <c r="I207" s="27" t="n">
        <v>28</v>
      </c>
      <c r="J207" s="27" t="n">
        <v>28</v>
      </c>
      <c r="K207" s="27"/>
      <c r="L207" s="27"/>
      <c r="M207" s="27"/>
      <c r="N207" s="27" t="n">
        <v>31</v>
      </c>
      <c r="O207" s="27"/>
      <c r="P207" s="27"/>
      <c r="Q207" s="27"/>
      <c r="R207" s="27"/>
      <c r="S207" s="27"/>
      <c r="T207" s="27" t="n">
        <f aca="false">H207+I207+K207+N207+O207+R207+S207</f>
        <v>59</v>
      </c>
      <c r="U207" s="27" t="n">
        <f aca="false">F207+G207+J207+L207+M207+P207</f>
        <v>28</v>
      </c>
      <c r="V207" s="27" t="n">
        <f aca="false">T207+U207</f>
        <v>87</v>
      </c>
    </row>
    <row r="208" s="180" customFormat="true" ht="15" hidden="false" customHeight="false" outlineLevel="0" collapsed="false">
      <c r="B208" s="27" t="n">
        <v>23</v>
      </c>
      <c r="C208" s="29" t="s">
        <v>827</v>
      </c>
      <c r="D208" s="27" t="n">
        <v>2003</v>
      </c>
      <c r="E208" s="27" t="s">
        <v>32</v>
      </c>
      <c r="F208" s="27"/>
      <c r="G208" s="27"/>
      <c r="H208" s="27"/>
      <c r="I208" s="27"/>
      <c r="J208" s="27"/>
      <c r="K208" s="27" t="n">
        <v>31</v>
      </c>
      <c r="L208" s="27" t="n">
        <v>40</v>
      </c>
      <c r="M208" s="27"/>
      <c r="N208" s="27"/>
      <c r="O208" s="27"/>
      <c r="P208" s="27"/>
      <c r="Q208" s="27"/>
      <c r="R208" s="27"/>
      <c r="S208" s="27" t="n">
        <v>14</v>
      </c>
      <c r="T208" s="27" t="n">
        <f aca="false">H208+I208+K208+N208+O208+R208+S208</f>
        <v>45</v>
      </c>
      <c r="U208" s="27" t="n">
        <f aca="false">F208+G208+J208+L208+M208+P208</f>
        <v>40</v>
      </c>
      <c r="V208" s="27" t="n">
        <f aca="false">T208+U208</f>
        <v>85</v>
      </c>
    </row>
    <row r="209" s="180" customFormat="true" ht="15" hidden="false" customHeight="false" outlineLevel="0" collapsed="false">
      <c r="B209" s="27" t="n">
        <v>24</v>
      </c>
      <c r="C209" s="29" t="s">
        <v>589</v>
      </c>
      <c r="D209" s="27" t="n">
        <v>2002</v>
      </c>
      <c r="E209" s="27" t="s">
        <v>430</v>
      </c>
      <c r="F209" s="27"/>
      <c r="G209" s="27"/>
      <c r="H209" s="27"/>
      <c r="I209" s="27" t="n">
        <v>40</v>
      </c>
      <c r="J209" s="27" t="n">
        <v>40</v>
      </c>
      <c r="K209" s="27"/>
      <c r="L209" s="27"/>
      <c r="M209" s="27"/>
      <c r="N209" s="27"/>
      <c r="O209" s="27"/>
      <c r="P209" s="27"/>
      <c r="Q209" s="27"/>
      <c r="R209" s="27"/>
      <c r="S209" s="27"/>
      <c r="T209" s="27" t="n">
        <f aca="false">H209+I209+K209+N209+O209+R209+S209</f>
        <v>40</v>
      </c>
      <c r="U209" s="27" t="n">
        <f aca="false">F209+G209+J209+L209+M209+P209</f>
        <v>40</v>
      </c>
      <c r="V209" s="27" t="n">
        <f aca="false">T209+U209</f>
        <v>80</v>
      </c>
    </row>
    <row r="210" s="180" customFormat="true" ht="15" hidden="false" customHeight="false" outlineLevel="0" collapsed="false">
      <c r="B210" s="27" t="n">
        <v>25</v>
      </c>
      <c r="C210" s="29" t="s">
        <v>1271</v>
      </c>
      <c r="D210" s="27" t="n">
        <v>2003</v>
      </c>
      <c r="E210" s="27" t="s">
        <v>1269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 t="n">
        <v>48</v>
      </c>
      <c r="Q210" s="27"/>
      <c r="R210" s="27"/>
      <c r="S210" s="27" t="n">
        <v>26</v>
      </c>
      <c r="T210" s="27" t="n">
        <f aca="false">H210+I210+K210+N210+O210+R210+S210</f>
        <v>26</v>
      </c>
      <c r="U210" s="27" t="n">
        <f aca="false">F210+G210+J210+L210+M210+P210</f>
        <v>48</v>
      </c>
      <c r="V210" s="27" t="n">
        <f aca="false">T210+U210</f>
        <v>74</v>
      </c>
    </row>
    <row r="211" s="180" customFormat="true" ht="15" hidden="false" customHeight="false" outlineLevel="0" collapsed="false">
      <c r="B211" s="27" t="n">
        <v>26</v>
      </c>
      <c r="C211" s="29" t="s">
        <v>907</v>
      </c>
      <c r="D211" s="27" t="n">
        <v>2003</v>
      </c>
      <c r="E211" s="27" t="s">
        <v>430</v>
      </c>
      <c r="F211" s="27"/>
      <c r="G211" s="27"/>
      <c r="H211" s="27"/>
      <c r="I211" s="27"/>
      <c r="J211" s="27"/>
      <c r="K211" s="27"/>
      <c r="L211" s="27"/>
      <c r="M211" s="27" t="n">
        <v>60</v>
      </c>
      <c r="N211" s="27"/>
      <c r="O211" s="27"/>
      <c r="P211" s="27"/>
      <c r="Q211" s="27"/>
      <c r="R211" s="27"/>
      <c r="S211" s="27"/>
      <c r="T211" s="27" t="n">
        <f aca="false">H211+I211+K211+N211+O211+R211+S211</f>
        <v>0</v>
      </c>
      <c r="U211" s="27" t="n">
        <f aca="false">F211+G211+J211+L211+M211+P211</f>
        <v>60</v>
      </c>
      <c r="V211" s="27" t="n">
        <f aca="false">T211+U211</f>
        <v>60</v>
      </c>
    </row>
    <row r="212" s="180" customFormat="true" ht="15" hidden="false" customHeight="false" outlineLevel="0" collapsed="false">
      <c r="B212" s="27" t="n">
        <v>27</v>
      </c>
      <c r="C212" s="29" t="s">
        <v>68</v>
      </c>
      <c r="D212" s="27" t="n">
        <v>2002</v>
      </c>
      <c r="E212" s="27" t="s">
        <v>32</v>
      </c>
      <c r="F212" s="27" t="n">
        <v>60</v>
      </c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 t="n">
        <f aca="false">H212+I212+K212+N212+O212+R212+S212</f>
        <v>0</v>
      </c>
      <c r="U212" s="27" t="n">
        <f aca="false">F212+G212+J212+L212+M212+P212</f>
        <v>60</v>
      </c>
      <c r="V212" s="27" t="n">
        <f aca="false">T212+U212</f>
        <v>60</v>
      </c>
    </row>
    <row r="213" s="180" customFormat="true" ht="15" hidden="false" customHeight="false" outlineLevel="0" collapsed="false">
      <c r="B213" s="27" t="n">
        <v>28</v>
      </c>
      <c r="C213" s="29" t="s">
        <v>1230</v>
      </c>
      <c r="D213" s="27" t="n">
        <v>2003</v>
      </c>
      <c r="E213" s="27" t="s">
        <v>1151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 t="n">
        <v>26</v>
      </c>
      <c r="P213" s="27"/>
      <c r="Q213" s="27"/>
      <c r="R213" s="27"/>
      <c r="S213" s="27" t="n">
        <v>34</v>
      </c>
      <c r="T213" s="27" t="n">
        <f aca="false">H213+I213+K213+N213+O213+R213+S213</f>
        <v>60</v>
      </c>
      <c r="U213" s="27" t="n">
        <f aca="false">F213+G213+J213+L213+M213+P213</f>
        <v>0</v>
      </c>
      <c r="V213" s="27" t="n">
        <f aca="false">T213+U213</f>
        <v>60</v>
      </c>
    </row>
    <row r="214" s="180" customFormat="true" ht="15" hidden="false" customHeight="false" outlineLevel="0" collapsed="false">
      <c r="B214" s="27" t="n">
        <v>29</v>
      </c>
      <c r="C214" s="29" t="s">
        <v>821</v>
      </c>
      <c r="D214" s="27" t="n">
        <v>2003</v>
      </c>
      <c r="E214" s="27" t="s">
        <v>32</v>
      </c>
      <c r="F214" s="27"/>
      <c r="G214" s="27"/>
      <c r="H214" s="27"/>
      <c r="I214" s="27"/>
      <c r="J214" s="27"/>
      <c r="K214" s="27"/>
      <c r="L214" s="27" t="n">
        <v>60</v>
      </c>
      <c r="M214" s="27"/>
      <c r="N214" s="27"/>
      <c r="O214" s="27"/>
      <c r="P214" s="27"/>
      <c r="Q214" s="27"/>
      <c r="R214" s="27"/>
      <c r="S214" s="27"/>
      <c r="T214" s="27" t="n">
        <f aca="false">H214+I214+K214+N214+O214+R214+S214</f>
        <v>0</v>
      </c>
      <c r="U214" s="27" t="n">
        <f aca="false">F214+G214+J214+L214+M214+P214</f>
        <v>60</v>
      </c>
      <c r="V214" s="27" t="n">
        <f aca="false">T214+U214</f>
        <v>60</v>
      </c>
    </row>
    <row r="215" s="180" customFormat="true" ht="15" hidden="false" customHeight="false" outlineLevel="0" collapsed="false">
      <c r="B215" s="27" t="n">
        <v>30</v>
      </c>
      <c r="C215" s="29" t="s">
        <v>823</v>
      </c>
      <c r="D215" s="27" t="n">
        <v>2003</v>
      </c>
      <c r="E215" s="27" t="s">
        <v>32</v>
      </c>
      <c r="F215" s="27"/>
      <c r="G215" s="27"/>
      <c r="H215" s="27"/>
      <c r="I215" s="27"/>
      <c r="J215" s="27"/>
      <c r="K215" s="27"/>
      <c r="L215" s="27" t="n">
        <v>54</v>
      </c>
      <c r="M215" s="27"/>
      <c r="N215" s="27"/>
      <c r="O215" s="27"/>
      <c r="P215" s="27"/>
      <c r="Q215" s="27"/>
      <c r="R215" s="27"/>
      <c r="S215" s="27"/>
      <c r="T215" s="27" t="n">
        <f aca="false">H215+I215+K215+N215+O215+R215+S215</f>
        <v>0</v>
      </c>
      <c r="U215" s="27" t="n">
        <f aca="false">F215+G215+J215+L215+M215+P215</f>
        <v>54</v>
      </c>
      <c r="V215" s="27" t="n">
        <f aca="false">T215+U215</f>
        <v>54</v>
      </c>
    </row>
    <row r="216" s="180" customFormat="true" ht="15" hidden="false" customHeight="false" outlineLevel="0" collapsed="false">
      <c r="B216" s="27" t="n">
        <v>31</v>
      </c>
      <c r="C216" s="29" t="s">
        <v>751</v>
      </c>
      <c r="D216" s="27" t="n">
        <v>2002</v>
      </c>
      <c r="E216" s="27" t="s">
        <v>32</v>
      </c>
      <c r="F216" s="27"/>
      <c r="G216" s="27"/>
      <c r="H216" s="27"/>
      <c r="I216" s="27"/>
      <c r="J216" s="27"/>
      <c r="K216" s="27" t="n">
        <v>54</v>
      </c>
      <c r="L216" s="27"/>
      <c r="M216" s="27"/>
      <c r="N216" s="27"/>
      <c r="O216" s="27"/>
      <c r="P216" s="27"/>
      <c r="Q216" s="27"/>
      <c r="R216" s="27"/>
      <c r="S216" s="27"/>
      <c r="T216" s="27" t="n">
        <f aca="false">H216+I216+K216+N216+O216+R216+S216</f>
        <v>54</v>
      </c>
      <c r="U216" s="27" t="n">
        <f aca="false">F216+G216+J216+L216+M216+P216</f>
        <v>0</v>
      </c>
      <c r="V216" s="27" t="n">
        <f aca="false">T216+U216</f>
        <v>54</v>
      </c>
    </row>
    <row r="217" s="180" customFormat="true" ht="15" hidden="false" customHeight="false" outlineLevel="0" collapsed="false">
      <c r="B217" s="27" t="n">
        <v>32</v>
      </c>
      <c r="C217" s="29" t="s">
        <v>1413</v>
      </c>
      <c r="D217" s="27" t="n">
        <v>2002</v>
      </c>
      <c r="E217" s="27" t="s">
        <v>1356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 t="n">
        <v>54</v>
      </c>
      <c r="T217" s="27" t="n">
        <f aca="false">H217+I217+K217+N217+O217+R217+S217</f>
        <v>54</v>
      </c>
      <c r="U217" s="27" t="n">
        <f aca="false">F217+G217+J217+L217+M217+P217</f>
        <v>0</v>
      </c>
      <c r="V217" s="27" t="n">
        <f aca="false">T217+U217</f>
        <v>54</v>
      </c>
    </row>
    <row r="218" s="180" customFormat="true" ht="15" hidden="false" customHeight="false" outlineLevel="0" collapsed="false">
      <c r="B218" s="27" t="n">
        <v>33</v>
      </c>
      <c r="C218" s="29" t="s">
        <v>909</v>
      </c>
      <c r="D218" s="27" t="n">
        <v>2003</v>
      </c>
      <c r="E218" s="27" t="s">
        <v>56</v>
      </c>
      <c r="F218" s="27"/>
      <c r="G218" s="27"/>
      <c r="H218" s="27"/>
      <c r="I218" s="27"/>
      <c r="J218" s="27"/>
      <c r="K218" s="27"/>
      <c r="L218" s="27"/>
      <c r="M218" s="27" t="n">
        <v>54</v>
      </c>
      <c r="N218" s="27"/>
      <c r="O218" s="27"/>
      <c r="P218" s="27"/>
      <c r="Q218" s="27"/>
      <c r="R218" s="27"/>
      <c r="S218" s="27"/>
      <c r="T218" s="27" t="n">
        <f aca="false">H218+I218+K218+N218+O218+R218+S218</f>
        <v>0</v>
      </c>
      <c r="U218" s="27" t="n">
        <f aca="false">F218+G218+J218+L218+M218+P218</f>
        <v>54</v>
      </c>
      <c r="V218" s="27" t="n">
        <f aca="false">T218+U218</f>
        <v>54</v>
      </c>
    </row>
    <row r="219" s="180" customFormat="true" ht="15" hidden="false" customHeight="false" outlineLevel="0" collapsed="false">
      <c r="B219" s="27" t="n">
        <v>34</v>
      </c>
      <c r="C219" s="29" t="s">
        <v>911</v>
      </c>
      <c r="D219" s="27" t="n">
        <v>2003</v>
      </c>
      <c r="E219" s="27" t="s">
        <v>56</v>
      </c>
      <c r="F219" s="27"/>
      <c r="G219" s="27"/>
      <c r="H219" s="27"/>
      <c r="I219" s="27"/>
      <c r="J219" s="27"/>
      <c r="K219" s="27"/>
      <c r="L219" s="27"/>
      <c r="M219" s="27" t="n">
        <v>48</v>
      </c>
      <c r="N219" s="27"/>
      <c r="O219" s="27"/>
      <c r="P219" s="27"/>
      <c r="Q219" s="27"/>
      <c r="R219" s="27"/>
      <c r="S219" s="27"/>
      <c r="T219" s="27" t="n">
        <f aca="false">H219+I219+K219+N219+O219+R219+S219</f>
        <v>0</v>
      </c>
      <c r="U219" s="27" t="n">
        <f aca="false">F219+G219+J219+L219+M219+P219</f>
        <v>48</v>
      </c>
      <c r="V219" s="27" t="n">
        <f aca="false">T219+U219</f>
        <v>48</v>
      </c>
    </row>
    <row r="220" s="180" customFormat="true" ht="15" hidden="false" customHeight="false" outlineLevel="0" collapsed="false">
      <c r="B220" s="27" t="n">
        <v>35</v>
      </c>
      <c r="C220" s="29" t="s">
        <v>759</v>
      </c>
      <c r="D220" s="27" t="n">
        <v>2003</v>
      </c>
      <c r="E220" s="27" t="s">
        <v>32</v>
      </c>
      <c r="F220" s="27"/>
      <c r="G220" s="27"/>
      <c r="H220" s="27"/>
      <c r="I220" s="27"/>
      <c r="J220" s="27"/>
      <c r="K220" s="27" t="n">
        <v>26</v>
      </c>
      <c r="L220" s="27"/>
      <c r="M220" s="27"/>
      <c r="N220" s="27"/>
      <c r="O220" s="27" t="n">
        <v>14</v>
      </c>
      <c r="P220" s="27"/>
      <c r="Q220" s="27"/>
      <c r="R220" s="27"/>
      <c r="S220" s="27"/>
      <c r="T220" s="27" t="n">
        <f aca="false">H220+I220+K220+N220+O220+R220+S220</f>
        <v>40</v>
      </c>
      <c r="U220" s="27" t="n">
        <f aca="false">F220+G220+J220+L220+M220+P220</f>
        <v>0</v>
      </c>
      <c r="V220" s="27" t="n">
        <f aca="false">T220+U220</f>
        <v>40</v>
      </c>
    </row>
    <row r="221" s="180" customFormat="true" ht="15" hidden="false" customHeight="false" outlineLevel="0" collapsed="false">
      <c r="B221" s="27" t="n">
        <v>36</v>
      </c>
      <c r="C221" s="29" t="s">
        <v>754</v>
      </c>
      <c r="D221" s="27" t="n">
        <v>2003</v>
      </c>
      <c r="E221" s="27" t="s">
        <v>192</v>
      </c>
      <c r="F221" s="27"/>
      <c r="G221" s="27"/>
      <c r="H221" s="27"/>
      <c r="I221" s="27"/>
      <c r="J221" s="27"/>
      <c r="K221" s="27" t="n">
        <v>40</v>
      </c>
      <c r="L221" s="27"/>
      <c r="M221" s="27"/>
      <c r="N221" s="27"/>
      <c r="O221" s="27"/>
      <c r="P221" s="27"/>
      <c r="Q221" s="27"/>
      <c r="R221" s="27"/>
      <c r="S221" s="27"/>
      <c r="T221" s="27" t="n">
        <f aca="false">H221+I221+K221+N221+O221+R221+S221</f>
        <v>40</v>
      </c>
      <c r="U221" s="27" t="n">
        <f aca="false">F221+G221+J221+L221+M221+P221</f>
        <v>0</v>
      </c>
      <c r="V221" s="27" t="n">
        <f aca="false">T221+U221</f>
        <v>40</v>
      </c>
    </row>
    <row r="222" s="180" customFormat="true" ht="15" hidden="false" customHeight="false" outlineLevel="0" collapsed="false">
      <c r="B222" s="27" t="n">
        <v>37</v>
      </c>
      <c r="C222" s="29" t="s">
        <v>755</v>
      </c>
      <c r="D222" s="27" t="n">
        <v>2003</v>
      </c>
      <c r="E222" s="27" t="s">
        <v>192</v>
      </c>
      <c r="F222" s="27"/>
      <c r="G222" s="27"/>
      <c r="H222" s="27"/>
      <c r="I222" s="27"/>
      <c r="J222" s="27"/>
      <c r="K222" s="27" t="n">
        <v>38</v>
      </c>
      <c r="L222" s="27"/>
      <c r="M222" s="27"/>
      <c r="N222" s="27"/>
      <c r="O222" s="27"/>
      <c r="P222" s="27"/>
      <c r="Q222" s="27"/>
      <c r="R222" s="27"/>
      <c r="S222" s="27"/>
      <c r="T222" s="27" t="n">
        <f aca="false">H222+I222+K222+N222+O222+R222+S222</f>
        <v>38</v>
      </c>
      <c r="U222" s="27" t="n">
        <f aca="false">F222+G222+J222+L222+M222+P222</f>
        <v>0</v>
      </c>
      <c r="V222" s="27" t="n">
        <f aca="false">T222+U222</f>
        <v>38</v>
      </c>
    </row>
    <row r="223" s="180" customFormat="true" ht="15" hidden="false" customHeight="false" outlineLevel="0" collapsed="false">
      <c r="B223" s="27" t="n">
        <v>38</v>
      </c>
      <c r="C223" s="29" t="s">
        <v>915</v>
      </c>
      <c r="D223" s="27" t="n">
        <v>2002</v>
      </c>
      <c r="E223" s="27" t="s">
        <v>430</v>
      </c>
      <c r="F223" s="27"/>
      <c r="G223" s="27"/>
      <c r="H223" s="27"/>
      <c r="I223" s="27"/>
      <c r="J223" s="27"/>
      <c r="K223" s="27"/>
      <c r="L223" s="27"/>
      <c r="M223" s="27" t="n">
        <v>38</v>
      </c>
      <c r="N223" s="27"/>
      <c r="O223" s="27"/>
      <c r="P223" s="27"/>
      <c r="Q223" s="27"/>
      <c r="R223" s="27"/>
      <c r="S223" s="27"/>
      <c r="T223" s="27" t="n">
        <f aca="false">H223+I223+K223+N223+O223+R223+S223</f>
        <v>0</v>
      </c>
      <c r="U223" s="27" t="n">
        <f aca="false">F223+G223+J223+L223+M223+P223</f>
        <v>38</v>
      </c>
      <c r="V223" s="27" t="n">
        <f aca="false">T223+U223</f>
        <v>38</v>
      </c>
    </row>
    <row r="224" s="180" customFormat="true" ht="15" hidden="false" customHeight="false" outlineLevel="0" collapsed="false">
      <c r="B224" s="27" t="n">
        <v>39</v>
      </c>
      <c r="C224" s="29" t="s">
        <v>1227</v>
      </c>
      <c r="D224" s="27" t="n">
        <v>2002</v>
      </c>
      <c r="E224" s="27" t="s">
        <v>1166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 t="n">
        <v>38</v>
      </c>
      <c r="P224" s="27"/>
      <c r="Q224" s="27"/>
      <c r="R224" s="27"/>
      <c r="S224" s="27"/>
      <c r="T224" s="27" t="n">
        <f aca="false">H224+I224+K224+N224+O224+R224+S224</f>
        <v>38</v>
      </c>
      <c r="U224" s="27" t="n">
        <f aca="false">F224+G224+J224+L224+M224+P224</f>
        <v>0</v>
      </c>
      <c r="V224" s="27" t="n">
        <f aca="false">T224+U224</f>
        <v>38</v>
      </c>
    </row>
    <row r="225" s="180" customFormat="true" ht="15" hidden="false" customHeight="false" outlineLevel="0" collapsed="false">
      <c r="B225" s="27" t="n">
        <v>40</v>
      </c>
      <c r="C225" s="29" t="s">
        <v>1416</v>
      </c>
      <c r="D225" s="27" t="n">
        <v>2003</v>
      </c>
      <c r="E225" s="27" t="s">
        <v>1362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 t="n">
        <v>36</v>
      </c>
      <c r="T225" s="27" t="n">
        <f aca="false">H225+I225+K225+N225+O225+R225+S225</f>
        <v>36</v>
      </c>
      <c r="U225" s="27" t="n">
        <f aca="false">F225+G225+J225+L225+M225+P225</f>
        <v>0</v>
      </c>
      <c r="V225" s="27" t="n">
        <f aca="false">T225+U225</f>
        <v>36</v>
      </c>
    </row>
    <row r="226" s="180" customFormat="true" ht="15" hidden="false" customHeight="false" outlineLevel="0" collapsed="false">
      <c r="B226" s="27" t="n">
        <v>41</v>
      </c>
      <c r="C226" s="29" t="s">
        <v>758</v>
      </c>
      <c r="D226" s="27" t="n">
        <v>2002</v>
      </c>
      <c r="E226" s="27" t="s">
        <v>32</v>
      </c>
      <c r="F226" s="27"/>
      <c r="G226" s="27"/>
      <c r="H226" s="27"/>
      <c r="I226" s="27"/>
      <c r="J226" s="27"/>
      <c r="K226" s="27" t="n">
        <v>28</v>
      </c>
      <c r="L226" s="27"/>
      <c r="M226" s="27"/>
      <c r="N226" s="27"/>
      <c r="O226" s="27"/>
      <c r="P226" s="27"/>
      <c r="Q226" s="27"/>
      <c r="R226" s="27"/>
      <c r="S226" s="27"/>
      <c r="T226" s="27" t="n">
        <f aca="false">H226+I226+K226+N226+O226+R226+S226</f>
        <v>28</v>
      </c>
      <c r="U226" s="27" t="n">
        <f aca="false">F226+G226+J226+L226+M226+P226</f>
        <v>0</v>
      </c>
      <c r="V226" s="27" t="n">
        <f aca="false">T226+U226</f>
        <v>28</v>
      </c>
    </row>
    <row r="227" s="180" customFormat="true" ht="15" hidden="false" customHeight="false" outlineLevel="0" collapsed="false">
      <c r="B227" s="27" t="n">
        <v>42</v>
      </c>
      <c r="C227" s="29" t="s">
        <v>1231</v>
      </c>
      <c r="D227" s="27" t="n">
        <v>2002</v>
      </c>
      <c r="E227" s="27" t="s">
        <v>1232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 t="n">
        <v>24</v>
      </c>
      <c r="P227" s="27"/>
      <c r="Q227" s="27"/>
      <c r="R227" s="27"/>
      <c r="S227" s="27"/>
      <c r="T227" s="27" t="n">
        <f aca="false">H227+I227+K227+N227+O227+R227+S227</f>
        <v>24</v>
      </c>
      <c r="U227" s="27" t="n">
        <f aca="false">F227+G227+J227+L227+M227+P227</f>
        <v>0</v>
      </c>
      <c r="V227" s="27" t="n">
        <f aca="false">T227+U227</f>
        <v>24</v>
      </c>
    </row>
    <row r="228" s="180" customFormat="true" ht="15" hidden="false" customHeight="false" outlineLevel="0" collapsed="false">
      <c r="B228" s="27" t="n">
        <v>43</v>
      </c>
      <c r="C228" s="29" t="s">
        <v>1235</v>
      </c>
      <c r="D228" s="27" t="n">
        <v>2003</v>
      </c>
      <c r="E228" s="27" t="s">
        <v>1362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 t="n">
        <v>10</v>
      </c>
      <c r="T228" s="27" t="n">
        <f aca="false">H228+I228+K228+N228+O228+R228+S228</f>
        <v>10</v>
      </c>
      <c r="U228" s="27" t="n">
        <f aca="false">F228+G228+J228+L228+M228+P228</f>
        <v>0</v>
      </c>
      <c r="V228" s="27" t="n">
        <f aca="false">T228+U228</f>
        <v>10</v>
      </c>
    </row>
    <row r="229" s="180" customFormat="true" ht="15" hidden="false" customHeight="false" outlineLevel="0" collapsed="false">
      <c r="B229" s="32"/>
      <c r="C229" s="33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s="1" customFormat="true" ht="18.75" hidden="false" customHeight="false" outlineLevel="0" collapsed="false">
      <c r="B230" s="171"/>
      <c r="C230" s="284" t="s">
        <v>12</v>
      </c>
      <c r="D230" s="286" t="s">
        <v>13</v>
      </c>
      <c r="E230" s="286" t="s">
        <v>14</v>
      </c>
      <c r="F230" s="171"/>
      <c r="G230" s="172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</row>
    <row r="231" s="67" customFormat="true" ht="75" hidden="false" customHeight="false" outlineLevel="0" collapsed="false">
      <c r="B231" s="26" t="s">
        <v>37</v>
      </c>
      <c r="C231" s="26" t="s">
        <v>38</v>
      </c>
      <c r="D231" s="26" t="s">
        <v>424</v>
      </c>
      <c r="E231" s="26" t="s">
        <v>40</v>
      </c>
      <c r="F231" s="289" t="s">
        <v>1474</v>
      </c>
      <c r="G231" s="289" t="s">
        <v>1475</v>
      </c>
      <c r="H231" s="289" t="s">
        <v>1476</v>
      </c>
      <c r="I231" s="289" t="s">
        <v>1477</v>
      </c>
      <c r="J231" s="289" t="s">
        <v>1478</v>
      </c>
      <c r="K231" s="289" t="s">
        <v>1479</v>
      </c>
      <c r="L231" s="289" t="s">
        <v>1480</v>
      </c>
      <c r="M231" s="289" t="s">
        <v>1481</v>
      </c>
      <c r="N231" s="289" t="s">
        <v>1482</v>
      </c>
      <c r="O231" s="289" t="s">
        <v>1483</v>
      </c>
      <c r="P231" s="289" t="s">
        <v>1484</v>
      </c>
      <c r="Q231" s="289" t="s">
        <v>1485</v>
      </c>
      <c r="R231" s="289" t="s">
        <v>1486</v>
      </c>
      <c r="S231" s="289" t="s">
        <v>1487</v>
      </c>
      <c r="T231" s="289" t="s">
        <v>1488</v>
      </c>
      <c r="U231" s="289" t="s">
        <v>1489</v>
      </c>
      <c r="V231" s="289" t="s">
        <v>1490</v>
      </c>
    </row>
    <row r="232" s="180" customFormat="true" ht="15" hidden="false" customHeight="false" outlineLevel="0" collapsed="false">
      <c r="B232" s="27" t="n">
        <v>1</v>
      </c>
      <c r="C232" s="29" t="s">
        <v>323</v>
      </c>
      <c r="D232" s="27" t="n">
        <v>2001</v>
      </c>
      <c r="E232" s="27" t="s">
        <v>88</v>
      </c>
      <c r="F232" s="27"/>
      <c r="G232" s="27" t="n">
        <v>54</v>
      </c>
      <c r="H232" s="27" t="n">
        <v>40</v>
      </c>
      <c r="I232" s="27" t="n">
        <v>54</v>
      </c>
      <c r="J232" s="27" t="n">
        <v>54</v>
      </c>
      <c r="K232" s="27" t="n">
        <v>48</v>
      </c>
      <c r="L232" s="27" t="n">
        <v>60</v>
      </c>
      <c r="M232" s="27" t="n">
        <v>54</v>
      </c>
      <c r="N232" s="27" t="n">
        <v>54</v>
      </c>
      <c r="O232" s="27" t="n">
        <v>54</v>
      </c>
      <c r="P232" s="27" t="n">
        <v>54</v>
      </c>
      <c r="Q232" s="27"/>
      <c r="R232" s="27" t="n">
        <v>48</v>
      </c>
      <c r="S232" s="27" t="n">
        <v>48</v>
      </c>
      <c r="T232" s="27" t="n">
        <f aca="false">H232+I232+K232+N232+O232+R232+S232</f>
        <v>346</v>
      </c>
      <c r="U232" s="27" t="n">
        <f aca="false">F232+G232+J232+L232+M232+P232</f>
        <v>276</v>
      </c>
      <c r="V232" s="27" t="n">
        <f aca="false">T232+U232</f>
        <v>622</v>
      </c>
    </row>
    <row r="233" s="180" customFormat="true" ht="15" hidden="false" customHeight="false" outlineLevel="0" collapsed="false">
      <c r="B233" s="27" t="n">
        <v>2</v>
      </c>
      <c r="C233" s="29" t="s">
        <v>79</v>
      </c>
      <c r="D233" s="27" t="n">
        <v>2001</v>
      </c>
      <c r="E233" s="27" t="s">
        <v>32</v>
      </c>
      <c r="F233" s="27" t="n">
        <v>54</v>
      </c>
      <c r="G233" s="27" t="n">
        <v>60</v>
      </c>
      <c r="H233" s="27" t="n">
        <v>36</v>
      </c>
      <c r="I233" s="27" t="n">
        <v>60</v>
      </c>
      <c r="J233" s="27" t="n">
        <v>60</v>
      </c>
      <c r="K233" s="27"/>
      <c r="L233" s="27"/>
      <c r="M233" s="27" t="n">
        <v>48</v>
      </c>
      <c r="N233" s="27"/>
      <c r="O233" s="27" t="n">
        <v>38</v>
      </c>
      <c r="P233" s="27" t="n">
        <v>60</v>
      </c>
      <c r="Q233" s="27"/>
      <c r="R233" s="27" t="n">
        <v>38</v>
      </c>
      <c r="S233" s="27"/>
      <c r="T233" s="27" t="n">
        <f aca="false">H233+I233+K233+N233+O233+R233+S233</f>
        <v>172</v>
      </c>
      <c r="U233" s="27" t="n">
        <f aca="false">F233+G233+J233+L233+M233+P233</f>
        <v>282</v>
      </c>
      <c r="V233" s="27" t="n">
        <f aca="false">T233+U233</f>
        <v>454</v>
      </c>
    </row>
    <row r="234" s="180" customFormat="true" ht="15" hidden="false" customHeight="false" outlineLevel="0" collapsed="false">
      <c r="B234" s="27" t="n">
        <v>3</v>
      </c>
      <c r="C234" s="29" t="s">
        <v>317</v>
      </c>
      <c r="D234" s="27" t="n">
        <v>2000</v>
      </c>
      <c r="E234" s="27" t="s">
        <v>56</v>
      </c>
      <c r="F234" s="27"/>
      <c r="G234" s="27"/>
      <c r="H234" s="27" t="n">
        <v>54</v>
      </c>
      <c r="I234" s="27" t="n">
        <v>43</v>
      </c>
      <c r="J234" s="27"/>
      <c r="K234" s="27" t="n">
        <v>54</v>
      </c>
      <c r="L234" s="27"/>
      <c r="M234" s="27"/>
      <c r="N234" s="27" t="n">
        <v>60</v>
      </c>
      <c r="O234" s="27"/>
      <c r="P234" s="27"/>
      <c r="Q234" s="27"/>
      <c r="R234" s="27"/>
      <c r="S234" s="27"/>
      <c r="T234" s="27" t="n">
        <f aca="false">H234+I234+K234+N234+O234+R234+S234</f>
        <v>211</v>
      </c>
      <c r="U234" s="27" t="n">
        <f aca="false">F234+G234+J234+L234+M234+P234</f>
        <v>0</v>
      </c>
      <c r="V234" s="27" t="n">
        <f aca="false">T234+U234</f>
        <v>211</v>
      </c>
    </row>
    <row r="235" s="180" customFormat="true" ht="15" hidden="false" customHeight="false" outlineLevel="0" collapsed="false">
      <c r="B235" s="27" t="n">
        <v>4</v>
      </c>
      <c r="C235" s="29" t="s">
        <v>315</v>
      </c>
      <c r="D235" s="27" t="n">
        <v>2001</v>
      </c>
      <c r="E235" s="27" t="s">
        <v>32</v>
      </c>
      <c r="F235" s="27"/>
      <c r="G235" s="27"/>
      <c r="H235" s="27" t="n">
        <v>60</v>
      </c>
      <c r="I235" s="27"/>
      <c r="J235" s="27"/>
      <c r="K235" s="27"/>
      <c r="L235" s="27"/>
      <c r="M235" s="27"/>
      <c r="N235" s="27"/>
      <c r="O235" s="27"/>
      <c r="P235" s="27"/>
      <c r="Q235" s="27"/>
      <c r="R235" s="27" t="n">
        <v>60</v>
      </c>
      <c r="S235" s="27" t="n">
        <v>60</v>
      </c>
      <c r="T235" s="27" t="n">
        <f aca="false">H235+I235+K235+N235+O235+R235+S235</f>
        <v>180</v>
      </c>
      <c r="U235" s="27" t="n">
        <f aca="false">F235+G235+J235+L235+M235+P235</f>
        <v>0</v>
      </c>
      <c r="V235" s="27" t="n">
        <f aca="false">T235+U235</f>
        <v>180</v>
      </c>
    </row>
    <row r="236" s="180" customFormat="true" ht="15" hidden="false" customHeight="false" outlineLevel="0" collapsed="false">
      <c r="B236" s="27" t="n">
        <v>5</v>
      </c>
      <c r="C236" s="29" t="s">
        <v>321</v>
      </c>
      <c r="D236" s="27" t="n">
        <v>2001</v>
      </c>
      <c r="E236" s="27" t="s">
        <v>32</v>
      </c>
      <c r="F236" s="27"/>
      <c r="G236" s="27"/>
      <c r="H236" s="27" t="n">
        <v>43</v>
      </c>
      <c r="I236" s="27"/>
      <c r="J236" s="27"/>
      <c r="K236" s="27"/>
      <c r="L236" s="27"/>
      <c r="M236" s="27"/>
      <c r="N236" s="27"/>
      <c r="O236" s="27"/>
      <c r="P236" s="27"/>
      <c r="Q236" s="27"/>
      <c r="R236" s="27" t="n">
        <v>54</v>
      </c>
      <c r="S236" s="27" t="n">
        <v>54</v>
      </c>
      <c r="T236" s="27" t="n">
        <f aca="false">H236+I236+K236+N236+O236+R236+S236</f>
        <v>151</v>
      </c>
      <c r="U236" s="27" t="n">
        <f aca="false">F236+G236+J236+L236+M236+P236</f>
        <v>0</v>
      </c>
      <c r="V236" s="27" t="n">
        <f aca="false">T236+U236</f>
        <v>151</v>
      </c>
    </row>
    <row r="237" s="180" customFormat="true" ht="15" hidden="false" customHeight="false" outlineLevel="0" collapsed="false">
      <c r="B237" s="27" t="n">
        <v>6</v>
      </c>
      <c r="C237" s="29" t="s">
        <v>1243</v>
      </c>
      <c r="D237" s="27" t="n">
        <v>2001</v>
      </c>
      <c r="E237" s="27" t="s">
        <v>1144</v>
      </c>
      <c r="F237" s="27"/>
      <c r="G237" s="27"/>
      <c r="H237" s="27"/>
      <c r="I237" s="27"/>
      <c r="J237" s="27"/>
      <c r="K237" s="27"/>
      <c r="L237" s="27"/>
      <c r="M237" s="27"/>
      <c r="N237" s="27"/>
      <c r="O237" s="27" t="n">
        <v>48</v>
      </c>
      <c r="P237" s="27"/>
      <c r="Q237" s="27"/>
      <c r="R237" s="27" t="n">
        <v>43</v>
      </c>
      <c r="S237" s="27" t="n">
        <v>43</v>
      </c>
      <c r="T237" s="27" t="n">
        <f aca="false">H237+I237+K237+N237+O237+R237+S237</f>
        <v>134</v>
      </c>
      <c r="U237" s="27" t="n">
        <f aca="false">F237+G237+J237+L237+M237+P237</f>
        <v>0</v>
      </c>
      <c r="V237" s="27" t="n">
        <f aca="false">T237+U237</f>
        <v>134</v>
      </c>
    </row>
    <row r="238" s="180" customFormat="true" ht="15" hidden="false" customHeight="false" outlineLevel="0" collapsed="false">
      <c r="B238" s="27" t="n">
        <v>7</v>
      </c>
      <c r="C238" s="29" t="s">
        <v>618</v>
      </c>
      <c r="D238" s="27" t="n">
        <v>2001</v>
      </c>
      <c r="E238" s="27" t="s">
        <v>430</v>
      </c>
      <c r="F238" s="27"/>
      <c r="G238" s="27"/>
      <c r="H238" s="27"/>
      <c r="I238" s="27" t="n">
        <v>48</v>
      </c>
      <c r="J238" s="27" t="n">
        <v>48</v>
      </c>
      <c r="K238" s="27"/>
      <c r="L238" s="27"/>
      <c r="M238" s="27"/>
      <c r="N238" s="27" t="n">
        <v>36</v>
      </c>
      <c r="O238" s="27"/>
      <c r="P238" s="27"/>
      <c r="Q238" s="27"/>
      <c r="R238" s="27"/>
      <c r="S238" s="27"/>
      <c r="T238" s="27" t="n">
        <f aca="false">H238+I238+K238+N238+O238+R238+S238</f>
        <v>84</v>
      </c>
      <c r="U238" s="27" t="n">
        <f aca="false">F238+G238+J238+L238+M238+P238</f>
        <v>48</v>
      </c>
      <c r="V238" s="27" t="n">
        <f aca="false">T238+U238</f>
        <v>132</v>
      </c>
    </row>
    <row r="239" s="180" customFormat="true" ht="15" hidden="false" customHeight="false" outlineLevel="0" collapsed="false">
      <c r="B239" s="27" t="n">
        <v>8</v>
      </c>
      <c r="C239" s="29" t="s">
        <v>761</v>
      </c>
      <c r="D239" s="27" t="n">
        <v>2001</v>
      </c>
      <c r="E239" s="27" t="s">
        <v>32</v>
      </c>
      <c r="F239" s="27"/>
      <c r="G239" s="27"/>
      <c r="H239" s="27"/>
      <c r="I239" s="27"/>
      <c r="J239" s="27"/>
      <c r="K239" s="27" t="n">
        <v>43</v>
      </c>
      <c r="L239" s="27"/>
      <c r="M239" s="27"/>
      <c r="N239" s="27"/>
      <c r="O239" s="27" t="n">
        <v>43</v>
      </c>
      <c r="P239" s="27"/>
      <c r="Q239" s="27"/>
      <c r="R239" s="27"/>
      <c r="S239" s="27" t="n">
        <v>40</v>
      </c>
      <c r="T239" s="27" t="n">
        <f aca="false">H239+I239+K239+N239+O239+R239+S239</f>
        <v>126</v>
      </c>
      <c r="U239" s="27" t="n">
        <f aca="false">F239+G239+J239+L239+M239+P239</f>
        <v>0</v>
      </c>
      <c r="V239" s="27" t="n">
        <f aca="false">T239+U239</f>
        <v>126</v>
      </c>
    </row>
    <row r="240" s="180" customFormat="true" ht="15" hidden="false" customHeight="false" outlineLevel="0" collapsed="false">
      <c r="B240" s="27" t="n">
        <v>9</v>
      </c>
      <c r="C240" s="29" t="s">
        <v>325</v>
      </c>
      <c r="D240" s="27" t="n">
        <v>2001</v>
      </c>
      <c r="E240" s="27" t="s">
        <v>32</v>
      </c>
      <c r="F240" s="27"/>
      <c r="G240" s="27"/>
      <c r="H240" s="27" t="n">
        <v>38</v>
      </c>
      <c r="I240" s="27"/>
      <c r="J240" s="27"/>
      <c r="K240" s="27"/>
      <c r="L240" s="27"/>
      <c r="M240" s="27"/>
      <c r="N240" s="27"/>
      <c r="O240" s="27"/>
      <c r="P240" s="27"/>
      <c r="Q240" s="27"/>
      <c r="R240" s="27" t="n">
        <v>40</v>
      </c>
      <c r="S240" s="27"/>
      <c r="T240" s="27" t="n">
        <f aca="false">H240+I240+K240+N240+O240+R240+S240</f>
        <v>78</v>
      </c>
      <c r="U240" s="27" t="n">
        <f aca="false">F240+G240+J240+L240+M240+P240</f>
        <v>0</v>
      </c>
      <c r="V240" s="27" t="n">
        <f aca="false">T240+U240</f>
        <v>78</v>
      </c>
    </row>
    <row r="241" s="180" customFormat="true" ht="15" hidden="false" customHeight="false" outlineLevel="0" collapsed="false">
      <c r="B241" s="27" t="n">
        <v>10</v>
      </c>
      <c r="C241" s="29" t="s">
        <v>1244</v>
      </c>
      <c r="D241" s="27" t="n">
        <v>2001</v>
      </c>
      <c r="E241" s="27" t="s">
        <v>1200</v>
      </c>
      <c r="F241" s="27"/>
      <c r="G241" s="27"/>
      <c r="H241" s="27"/>
      <c r="I241" s="27"/>
      <c r="J241" s="27"/>
      <c r="K241" s="27"/>
      <c r="L241" s="27"/>
      <c r="M241" s="27"/>
      <c r="N241" s="27"/>
      <c r="O241" s="27" t="n">
        <v>40</v>
      </c>
      <c r="P241" s="27"/>
      <c r="Q241" s="27"/>
      <c r="R241" s="27"/>
      <c r="S241" s="27" t="n">
        <v>38</v>
      </c>
      <c r="T241" s="27" t="n">
        <f aca="false">H241+I241+K241+N241+O241+R241+S241</f>
        <v>78</v>
      </c>
      <c r="U241" s="27" t="n">
        <f aca="false">F241+G241+J241+L241+M241+P241</f>
        <v>0</v>
      </c>
      <c r="V241" s="27" t="n">
        <f aca="false">T241+U241</f>
        <v>78</v>
      </c>
    </row>
    <row r="242" s="180" customFormat="true" ht="15" hidden="false" customHeight="false" outlineLevel="0" collapsed="false">
      <c r="B242" s="27" t="n">
        <v>11</v>
      </c>
      <c r="C242" s="29" t="s">
        <v>760</v>
      </c>
      <c r="D242" s="27" t="n">
        <v>2001</v>
      </c>
      <c r="E242" s="27" t="s">
        <v>32</v>
      </c>
      <c r="F242" s="27"/>
      <c r="G242" s="27"/>
      <c r="H242" s="27"/>
      <c r="I242" s="27"/>
      <c r="J242" s="27"/>
      <c r="K242" s="27" t="n">
        <v>60</v>
      </c>
      <c r="L242" s="27"/>
      <c r="M242" s="27"/>
      <c r="N242" s="27"/>
      <c r="O242" s="27"/>
      <c r="P242" s="27"/>
      <c r="Q242" s="27"/>
      <c r="R242" s="27"/>
      <c r="S242" s="27"/>
      <c r="T242" s="27" t="n">
        <f aca="false">H242+I242+K242+N242+O242+R242+S242</f>
        <v>60</v>
      </c>
      <c r="U242" s="27" t="n">
        <f aca="false">F242+G242+J242+L242+M242+P242</f>
        <v>0</v>
      </c>
      <c r="V242" s="27" t="n">
        <f aca="false">T242+U242</f>
        <v>60</v>
      </c>
    </row>
    <row r="243" s="180" customFormat="true" ht="15" hidden="false" customHeight="false" outlineLevel="0" collapsed="false">
      <c r="B243" s="27" t="n">
        <v>12</v>
      </c>
      <c r="C243" s="29" t="s">
        <v>77</v>
      </c>
      <c r="D243" s="27" t="n">
        <v>2000</v>
      </c>
      <c r="E243" s="27" t="s">
        <v>32</v>
      </c>
      <c r="F243" s="27" t="n">
        <v>60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 t="n">
        <f aca="false">H243+I243+K243+N243+O243+R243+S243</f>
        <v>0</v>
      </c>
      <c r="U243" s="27" t="n">
        <f aca="false">F243+G243+J243+L243+M243+P243</f>
        <v>60</v>
      </c>
      <c r="V243" s="27" t="n">
        <f aca="false">T243+U243</f>
        <v>60</v>
      </c>
    </row>
    <row r="244" s="180" customFormat="true" ht="15" hidden="false" customHeight="false" outlineLevel="0" collapsed="false">
      <c r="B244" s="27" t="n">
        <v>13</v>
      </c>
      <c r="C244" s="29" t="s">
        <v>1242</v>
      </c>
      <c r="D244" s="27" t="n">
        <v>2001</v>
      </c>
      <c r="E244" s="27" t="s">
        <v>1166</v>
      </c>
      <c r="F244" s="27"/>
      <c r="G244" s="27"/>
      <c r="H244" s="27"/>
      <c r="I244" s="27"/>
      <c r="J244" s="27"/>
      <c r="K244" s="27"/>
      <c r="L244" s="27"/>
      <c r="M244" s="27"/>
      <c r="N244" s="27"/>
      <c r="O244" s="27" t="n">
        <v>60</v>
      </c>
      <c r="P244" s="27"/>
      <c r="Q244" s="27"/>
      <c r="R244" s="27"/>
      <c r="S244" s="27"/>
      <c r="T244" s="27" t="n">
        <f aca="false">H244+I244+K244+N244+O244+R244+S244</f>
        <v>60</v>
      </c>
      <c r="U244" s="27" t="n">
        <f aca="false">F244+G244+J244+L244+M244+P244</f>
        <v>0</v>
      </c>
      <c r="V244" s="27" t="n">
        <f aca="false">T244+U244</f>
        <v>60</v>
      </c>
    </row>
    <row r="245" s="180" customFormat="true" ht="15" hidden="false" customHeight="false" outlineLevel="0" collapsed="false">
      <c r="B245" s="27" t="n">
        <v>14</v>
      </c>
      <c r="C245" s="29" t="s">
        <v>921</v>
      </c>
      <c r="D245" s="27" t="n">
        <v>2000</v>
      </c>
      <c r="E245" s="27" t="s">
        <v>56</v>
      </c>
      <c r="F245" s="27"/>
      <c r="G245" s="27"/>
      <c r="H245" s="27"/>
      <c r="I245" s="27"/>
      <c r="J245" s="27"/>
      <c r="K245" s="27"/>
      <c r="L245" s="27"/>
      <c r="M245" s="27" t="n">
        <v>60</v>
      </c>
      <c r="N245" s="27"/>
      <c r="O245" s="27"/>
      <c r="P245" s="27"/>
      <c r="Q245" s="27"/>
      <c r="R245" s="27"/>
      <c r="S245" s="27"/>
      <c r="T245" s="27" t="n">
        <f aca="false">H245+I245+K245+N245+O245+R245+S245</f>
        <v>0</v>
      </c>
      <c r="U245" s="27" t="n">
        <f aca="false">F245+G245+J245+L245+M245+P245</f>
        <v>60</v>
      </c>
      <c r="V245" s="27" t="n">
        <f aca="false">T245+U245</f>
        <v>60</v>
      </c>
    </row>
    <row r="246" s="180" customFormat="true" ht="15" hidden="false" customHeight="false" outlineLevel="0" collapsed="false">
      <c r="B246" s="27" t="n">
        <v>15</v>
      </c>
      <c r="C246" s="29" t="s">
        <v>319</v>
      </c>
      <c r="D246" s="27" t="n">
        <v>2001</v>
      </c>
      <c r="E246" s="27" t="s">
        <v>32</v>
      </c>
      <c r="F246" s="27"/>
      <c r="G246" s="27"/>
      <c r="H246" s="27" t="n">
        <v>48</v>
      </c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 t="n">
        <f aca="false">H246+I246+K246+N246+O246+R246+S246</f>
        <v>48</v>
      </c>
      <c r="U246" s="27" t="n">
        <f aca="false">F246+G246+J246+L246+M246+P246</f>
        <v>0</v>
      </c>
      <c r="V246" s="27" t="n">
        <f aca="false">T246+U246</f>
        <v>48</v>
      </c>
    </row>
    <row r="247" s="180" customFormat="true" ht="15" hidden="false" customHeight="false" outlineLevel="0" collapsed="false">
      <c r="B247" s="27" t="n">
        <v>16</v>
      </c>
      <c r="C247" s="29" t="s">
        <v>1048</v>
      </c>
      <c r="D247" s="27" t="n">
        <v>2000</v>
      </c>
      <c r="E247" s="27" t="s">
        <v>56</v>
      </c>
      <c r="F247" s="27"/>
      <c r="G247" s="27"/>
      <c r="H247" s="27"/>
      <c r="I247" s="27"/>
      <c r="J247" s="27"/>
      <c r="K247" s="27"/>
      <c r="L247" s="27"/>
      <c r="M247" s="27"/>
      <c r="N247" s="27" t="n">
        <v>48</v>
      </c>
      <c r="O247" s="27"/>
      <c r="P247" s="27"/>
      <c r="Q247" s="27"/>
      <c r="R247" s="27"/>
      <c r="S247" s="27"/>
      <c r="T247" s="27" t="n">
        <f aca="false">H247+I247+K247+N247+O247+R247+S247</f>
        <v>48</v>
      </c>
      <c r="U247" s="27" t="n">
        <f aca="false">F247+G247+J247+L247+M247+P247</f>
        <v>0</v>
      </c>
      <c r="V247" s="27" t="n">
        <f aca="false">T247+U247</f>
        <v>48</v>
      </c>
    </row>
    <row r="248" s="180" customFormat="true" ht="15" hidden="false" customHeight="false" outlineLevel="0" collapsed="false">
      <c r="B248" s="27" t="n">
        <v>17</v>
      </c>
      <c r="C248" s="29" t="s">
        <v>1050</v>
      </c>
      <c r="D248" s="27" t="n">
        <v>2000</v>
      </c>
      <c r="E248" s="27" t="s">
        <v>56</v>
      </c>
      <c r="F248" s="27"/>
      <c r="G248" s="27"/>
      <c r="H248" s="27"/>
      <c r="I248" s="27"/>
      <c r="J248" s="27"/>
      <c r="K248" s="27"/>
      <c r="L248" s="27"/>
      <c r="M248" s="27"/>
      <c r="N248" s="27" t="n">
        <v>43</v>
      </c>
      <c r="O248" s="27"/>
      <c r="P248" s="27"/>
      <c r="Q248" s="27"/>
      <c r="R248" s="27"/>
      <c r="S248" s="27"/>
      <c r="T248" s="27" t="n">
        <f aca="false">H248+I248+K248+N248+O248+R248+S248</f>
        <v>43</v>
      </c>
      <c r="U248" s="27" t="n">
        <f aca="false">F248+G248+J248+L248+M248+P248</f>
        <v>0</v>
      </c>
      <c r="V248" s="27" t="n">
        <f aca="false">T248+U248</f>
        <v>43</v>
      </c>
    </row>
    <row r="249" s="180" customFormat="true" ht="15" hidden="false" customHeight="false" outlineLevel="0" collapsed="false">
      <c r="B249" s="27" t="n">
        <v>18</v>
      </c>
      <c r="C249" s="29" t="s">
        <v>925</v>
      </c>
      <c r="D249" s="27" t="n">
        <v>2001</v>
      </c>
      <c r="E249" s="27" t="s">
        <v>440</v>
      </c>
      <c r="F249" s="27"/>
      <c r="G249" s="27"/>
      <c r="H249" s="27"/>
      <c r="I249" s="27"/>
      <c r="J249" s="27"/>
      <c r="K249" s="27"/>
      <c r="L249" s="27"/>
      <c r="M249" s="27" t="n">
        <v>43</v>
      </c>
      <c r="N249" s="27"/>
      <c r="O249" s="27"/>
      <c r="P249" s="27"/>
      <c r="Q249" s="27"/>
      <c r="R249" s="27"/>
      <c r="S249" s="27"/>
      <c r="T249" s="27" t="n">
        <f aca="false">H249+I249+K249+N249+O249+R249+S249</f>
        <v>0</v>
      </c>
      <c r="U249" s="27" t="n">
        <f aca="false">F249+G249+J249+L249+M249+P249</f>
        <v>43</v>
      </c>
      <c r="V249" s="27" t="n">
        <f aca="false">T249+U249</f>
        <v>43</v>
      </c>
    </row>
    <row r="250" s="180" customFormat="true" ht="15" hidden="false" customHeight="false" outlineLevel="0" collapsed="false">
      <c r="B250" s="27" t="n">
        <v>19</v>
      </c>
      <c r="C250" s="29" t="s">
        <v>1051</v>
      </c>
      <c r="D250" s="27" t="n">
        <v>2000</v>
      </c>
      <c r="E250" s="27" t="s">
        <v>56</v>
      </c>
      <c r="F250" s="27"/>
      <c r="G250" s="27"/>
      <c r="H250" s="27"/>
      <c r="I250" s="27"/>
      <c r="J250" s="27"/>
      <c r="K250" s="27"/>
      <c r="L250" s="27"/>
      <c r="M250" s="27"/>
      <c r="N250" s="27" t="n">
        <v>40</v>
      </c>
      <c r="O250" s="27"/>
      <c r="P250" s="27"/>
      <c r="Q250" s="27"/>
      <c r="R250" s="27"/>
      <c r="S250" s="27"/>
      <c r="T250" s="27" t="n">
        <f aca="false">H250+I250+K250+N250+O250+R250+S250</f>
        <v>40</v>
      </c>
      <c r="U250" s="27" t="n">
        <f aca="false">F250+G250+J250+L250+M250+P250</f>
        <v>0</v>
      </c>
      <c r="V250" s="27" t="n">
        <f aca="false">T250+U250</f>
        <v>40</v>
      </c>
    </row>
    <row r="251" s="180" customFormat="true" ht="15" hidden="false" customHeight="false" outlineLevel="0" collapsed="false">
      <c r="B251" s="27" t="n">
        <v>20</v>
      </c>
      <c r="C251" s="29" t="s">
        <v>1053</v>
      </c>
      <c r="D251" s="27" t="n">
        <v>2000</v>
      </c>
      <c r="E251" s="27" t="s">
        <v>56</v>
      </c>
      <c r="F251" s="27"/>
      <c r="G251" s="27"/>
      <c r="H251" s="27"/>
      <c r="I251" s="27"/>
      <c r="J251" s="27"/>
      <c r="K251" s="27"/>
      <c r="L251" s="27"/>
      <c r="M251" s="27"/>
      <c r="N251" s="27" t="n">
        <v>38</v>
      </c>
      <c r="O251" s="27"/>
      <c r="P251" s="27"/>
      <c r="Q251" s="27"/>
      <c r="R251" s="27"/>
      <c r="S251" s="27"/>
      <c r="T251" s="27" t="n">
        <f aca="false">H251+I251+K251+N251+O251+R251+S251</f>
        <v>38</v>
      </c>
      <c r="U251" s="27" t="n">
        <f aca="false">F251+G251+J251+L251+M251+P251</f>
        <v>0</v>
      </c>
      <c r="V251" s="27" t="n">
        <f aca="false">T251+U251</f>
        <v>38</v>
      </c>
    </row>
    <row r="252" s="180" customFormat="true" ht="15" hidden="false" customHeight="false" outlineLevel="0" collapsed="false">
      <c r="B252" s="27" t="n">
        <v>21</v>
      </c>
      <c r="C252" s="29" t="s">
        <v>1245</v>
      </c>
      <c r="D252" s="27" t="n">
        <v>2000</v>
      </c>
      <c r="E252" s="27" t="s">
        <v>1246</v>
      </c>
      <c r="F252" s="27"/>
      <c r="G252" s="27"/>
      <c r="H252" s="27"/>
      <c r="I252" s="27"/>
      <c r="J252" s="27"/>
      <c r="K252" s="27"/>
      <c r="L252" s="27"/>
      <c r="M252" s="27"/>
      <c r="N252" s="27"/>
      <c r="O252" s="27" t="n">
        <v>36</v>
      </c>
      <c r="P252" s="27"/>
      <c r="Q252" s="27"/>
      <c r="R252" s="27"/>
      <c r="S252" s="27"/>
      <c r="T252" s="27" t="n">
        <f aca="false">H252+I252+K252+N252+O252+R252+S252</f>
        <v>36</v>
      </c>
      <c r="U252" s="27" t="n">
        <f aca="false">F252+G252+J252+L252+M252+P252</f>
        <v>0</v>
      </c>
      <c r="V252" s="27" t="n">
        <f aca="false">T252+U252</f>
        <v>36</v>
      </c>
    </row>
    <row r="253" s="180" customFormat="true" ht="15" hidden="false" customHeight="false" outlineLevel="0" collapsed="false">
      <c r="B253" s="27" t="n">
        <v>22</v>
      </c>
      <c r="C253" s="29" t="s">
        <v>1247</v>
      </c>
      <c r="D253" s="27" t="n">
        <v>2001</v>
      </c>
      <c r="E253" s="27" t="s">
        <v>1248</v>
      </c>
      <c r="F253" s="27"/>
      <c r="G253" s="27"/>
      <c r="H253" s="27"/>
      <c r="I253" s="27"/>
      <c r="J253" s="27"/>
      <c r="K253" s="27"/>
      <c r="L253" s="27"/>
      <c r="M253" s="27"/>
      <c r="N253" s="27"/>
      <c r="O253" s="27" t="n">
        <v>34</v>
      </c>
      <c r="P253" s="27"/>
      <c r="Q253" s="27"/>
      <c r="R253" s="27"/>
      <c r="S253" s="27"/>
      <c r="T253" s="27" t="n">
        <f aca="false">H253+I253+K253+N253+O253+R253+S253</f>
        <v>34</v>
      </c>
      <c r="U253" s="27" t="n">
        <f aca="false">F253+G253+J253+L253+M253+P253</f>
        <v>0</v>
      </c>
      <c r="V253" s="27" t="n">
        <f aca="false">T253+U253</f>
        <v>34</v>
      </c>
    </row>
    <row r="254" s="1" customFormat="true" ht="15" hidden="false" customHeight="false" outlineLevel="0" collapsed="false">
      <c r="C254" s="157"/>
      <c r="D254" s="178"/>
      <c r="E254" s="157"/>
      <c r="F254" s="178"/>
    </row>
    <row r="255" s="1" customFormat="true" ht="18.75" hidden="false" customHeight="false" outlineLevel="0" collapsed="false">
      <c r="B255" s="283"/>
      <c r="C255" s="284" t="s">
        <v>15</v>
      </c>
      <c r="D255" s="286" t="s">
        <v>16</v>
      </c>
      <c r="E255" s="286" t="s">
        <v>17</v>
      </c>
      <c r="F255" s="171"/>
      <c r="G255" s="172"/>
    </row>
    <row r="256" s="67" customFormat="true" ht="75" hidden="false" customHeight="false" outlineLevel="0" collapsed="false">
      <c r="B256" s="26" t="s">
        <v>37</v>
      </c>
      <c r="C256" s="26" t="s">
        <v>38</v>
      </c>
      <c r="D256" s="26" t="s">
        <v>424</v>
      </c>
      <c r="E256" s="26" t="s">
        <v>40</v>
      </c>
      <c r="F256" s="289" t="s">
        <v>1474</v>
      </c>
      <c r="G256" s="289" t="s">
        <v>1475</v>
      </c>
      <c r="H256" s="289" t="s">
        <v>1476</v>
      </c>
      <c r="I256" s="289" t="s">
        <v>1477</v>
      </c>
      <c r="J256" s="289" t="s">
        <v>1478</v>
      </c>
      <c r="K256" s="289" t="s">
        <v>1479</v>
      </c>
      <c r="L256" s="289" t="s">
        <v>1480</v>
      </c>
      <c r="M256" s="289" t="s">
        <v>1481</v>
      </c>
      <c r="N256" s="289" t="s">
        <v>1482</v>
      </c>
      <c r="O256" s="289" t="s">
        <v>1483</v>
      </c>
      <c r="P256" s="289" t="s">
        <v>1484</v>
      </c>
      <c r="Q256" s="289" t="s">
        <v>1485</v>
      </c>
      <c r="R256" s="289" t="s">
        <v>1486</v>
      </c>
      <c r="S256" s="289" t="s">
        <v>1487</v>
      </c>
      <c r="T256" s="289" t="s">
        <v>1488</v>
      </c>
      <c r="U256" s="289" t="s">
        <v>1489</v>
      </c>
      <c r="V256" s="289" t="s">
        <v>1490</v>
      </c>
    </row>
    <row r="257" s="180" customFormat="true" ht="15" hidden="false" customHeight="false" outlineLevel="0" collapsed="false">
      <c r="B257" s="27" t="n">
        <v>1</v>
      </c>
      <c r="C257" s="29" t="s">
        <v>87</v>
      </c>
      <c r="D257" s="27" t="n">
        <v>1990</v>
      </c>
      <c r="E257" s="27" t="s">
        <v>88</v>
      </c>
      <c r="F257" s="27" t="n">
        <v>43</v>
      </c>
      <c r="G257" s="27" t="n">
        <v>48</v>
      </c>
      <c r="H257" s="27" t="n">
        <v>60</v>
      </c>
      <c r="I257" s="27" t="n">
        <v>60</v>
      </c>
      <c r="J257" s="27" t="n">
        <v>60</v>
      </c>
      <c r="K257" s="27" t="n">
        <v>60</v>
      </c>
      <c r="L257" s="27" t="n">
        <v>60</v>
      </c>
      <c r="M257" s="27"/>
      <c r="N257" s="27" t="n">
        <v>60</v>
      </c>
      <c r="O257" s="27" t="n">
        <v>60</v>
      </c>
      <c r="P257" s="27" t="n">
        <v>60</v>
      </c>
      <c r="Q257" s="27"/>
      <c r="R257" s="27" t="n">
        <v>54</v>
      </c>
      <c r="S257" s="27"/>
      <c r="T257" s="27" t="n">
        <f aca="false">H257+I257+K257+N257+O257+R257+S257</f>
        <v>354</v>
      </c>
      <c r="U257" s="27" t="n">
        <f aca="false">F257+G257+J257+L257+M257+P257</f>
        <v>271</v>
      </c>
      <c r="V257" s="27" t="n">
        <f aca="false">T257+U257</f>
        <v>625</v>
      </c>
    </row>
    <row r="258" s="180" customFormat="true" ht="15" hidden="false" customHeight="false" outlineLevel="0" collapsed="false">
      <c r="B258" s="27" t="n">
        <v>2</v>
      </c>
      <c r="C258" s="29" t="s">
        <v>620</v>
      </c>
      <c r="D258" s="27" t="n">
        <v>1991</v>
      </c>
      <c r="E258" s="27" t="s">
        <v>32</v>
      </c>
      <c r="F258" s="27"/>
      <c r="G258" s="27"/>
      <c r="H258" s="27"/>
      <c r="I258" s="27" t="n">
        <v>48</v>
      </c>
      <c r="J258" s="27"/>
      <c r="K258" s="27"/>
      <c r="L258" s="27"/>
      <c r="M258" s="27"/>
      <c r="N258" s="27" t="n">
        <v>48</v>
      </c>
      <c r="O258" s="27" t="n">
        <v>54</v>
      </c>
      <c r="P258" s="27"/>
      <c r="Q258" s="27"/>
      <c r="R258" s="27" t="n">
        <v>60</v>
      </c>
      <c r="S258" s="27" t="n">
        <v>60</v>
      </c>
      <c r="T258" s="27" t="n">
        <f aca="false">H258+I258+K258+N258+O258+R258+S258</f>
        <v>270</v>
      </c>
      <c r="U258" s="27" t="n">
        <f aca="false">F258+G258+J258+L258+M258+P258</f>
        <v>0</v>
      </c>
      <c r="V258" s="27" t="n">
        <f aca="false">T258+U258</f>
        <v>270</v>
      </c>
    </row>
    <row r="259" s="180" customFormat="true" ht="15" hidden="false" customHeight="false" outlineLevel="0" collapsed="false">
      <c r="B259" s="27" t="n">
        <v>3</v>
      </c>
      <c r="C259" s="29" t="s">
        <v>195</v>
      </c>
      <c r="D259" s="27" t="n">
        <v>1990</v>
      </c>
      <c r="E259" s="27" t="s">
        <v>32</v>
      </c>
      <c r="F259" s="27" t="n">
        <v>40</v>
      </c>
      <c r="G259" s="27" t="n">
        <v>38</v>
      </c>
      <c r="H259" s="27"/>
      <c r="I259" s="27" t="n">
        <v>54</v>
      </c>
      <c r="J259" s="27" t="n">
        <v>54</v>
      </c>
      <c r="K259" s="27"/>
      <c r="L259" s="27"/>
      <c r="M259" s="27"/>
      <c r="N259" s="27"/>
      <c r="O259" s="27"/>
      <c r="P259" s="27" t="n">
        <v>48</v>
      </c>
      <c r="Q259" s="27"/>
      <c r="R259" s="27"/>
      <c r="S259" s="27"/>
      <c r="T259" s="27" t="n">
        <f aca="false">H259+I259+K259+N259+O259+R259+S259</f>
        <v>54</v>
      </c>
      <c r="U259" s="27" t="n">
        <f aca="false">F259+G259+J259+L259+M259+P259</f>
        <v>180</v>
      </c>
      <c r="V259" s="27" t="n">
        <f aca="false">T259+U259</f>
        <v>234</v>
      </c>
    </row>
    <row r="260" s="180" customFormat="true" ht="15" hidden="false" customHeight="false" outlineLevel="0" collapsed="false">
      <c r="B260" s="27" t="n">
        <v>4</v>
      </c>
      <c r="C260" s="29" t="s">
        <v>762</v>
      </c>
      <c r="D260" s="27" t="n">
        <v>1999</v>
      </c>
      <c r="E260" s="27" t="s">
        <v>88</v>
      </c>
      <c r="F260" s="27"/>
      <c r="G260" s="27"/>
      <c r="H260" s="27"/>
      <c r="I260" s="27"/>
      <c r="J260" s="27"/>
      <c r="K260" s="27" t="n">
        <v>54</v>
      </c>
      <c r="L260" s="27"/>
      <c r="M260" s="27"/>
      <c r="N260" s="27"/>
      <c r="O260" s="27"/>
      <c r="P260" s="27"/>
      <c r="Q260" s="27"/>
      <c r="R260" s="27" t="n">
        <v>43</v>
      </c>
      <c r="S260" s="27" t="n">
        <v>48</v>
      </c>
      <c r="T260" s="27" t="n">
        <f aca="false">H260+I260+K260+N260+O260+R260+S260</f>
        <v>145</v>
      </c>
      <c r="U260" s="27" t="n">
        <f aca="false">F260+G260+J260+L260+M260+P260</f>
        <v>0</v>
      </c>
      <c r="V260" s="27" t="n">
        <f aca="false">T260+U260</f>
        <v>145</v>
      </c>
    </row>
    <row r="261" s="180" customFormat="true" ht="15" hidden="false" customHeight="false" outlineLevel="0" collapsed="false">
      <c r="B261" s="27" t="n">
        <v>5</v>
      </c>
      <c r="C261" s="29" t="s">
        <v>85</v>
      </c>
      <c r="D261" s="27" t="n">
        <v>1993</v>
      </c>
      <c r="E261" s="27" t="s">
        <v>32</v>
      </c>
      <c r="F261" s="27" t="n">
        <v>48</v>
      </c>
      <c r="G261" s="27" t="n">
        <v>43</v>
      </c>
      <c r="H261" s="27"/>
      <c r="I261" s="27"/>
      <c r="J261" s="27"/>
      <c r="K261" s="27"/>
      <c r="L261" s="27" t="n">
        <v>54</v>
      </c>
      <c r="M261" s="27"/>
      <c r="N261" s="27"/>
      <c r="O261" s="27"/>
      <c r="P261" s="27"/>
      <c r="Q261" s="27"/>
      <c r="R261" s="27"/>
      <c r="S261" s="27"/>
      <c r="T261" s="27" t="n">
        <f aca="false">H261+I261+K261+N261+O261+R261+S261</f>
        <v>0</v>
      </c>
      <c r="U261" s="27" t="n">
        <f aca="false">F261+G261+J261+L261+M261+P261</f>
        <v>145</v>
      </c>
      <c r="V261" s="27" t="n">
        <f aca="false">T261+U261</f>
        <v>145</v>
      </c>
    </row>
    <row r="262" s="180" customFormat="true" ht="15" hidden="false" customHeight="false" outlineLevel="0" collapsed="false">
      <c r="B262" s="27" t="n">
        <v>6</v>
      </c>
      <c r="C262" s="29" t="s">
        <v>193</v>
      </c>
      <c r="D262" s="27" t="n">
        <v>1989</v>
      </c>
      <c r="E262" s="27" t="s">
        <v>56</v>
      </c>
      <c r="F262" s="27" t="n">
        <v>60</v>
      </c>
      <c r="G262" s="27" t="n">
        <v>54</v>
      </c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 t="n">
        <f aca="false">H262+I262+K262+N262+O262+R262+S262</f>
        <v>0</v>
      </c>
      <c r="U262" s="27" t="n">
        <f aca="false">F262+G262+J262+L262+M262+P262</f>
        <v>114</v>
      </c>
      <c r="V262" s="27" t="n">
        <f aca="false">T262+U262</f>
        <v>114</v>
      </c>
    </row>
    <row r="263" s="180" customFormat="true" ht="15" hidden="false" customHeight="false" outlineLevel="0" collapsed="false">
      <c r="B263" s="27" t="n">
        <v>7</v>
      </c>
      <c r="C263" s="29" t="s">
        <v>1301</v>
      </c>
      <c r="D263" s="27" t="n">
        <v>1989</v>
      </c>
      <c r="E263" s="27" t="s">
        <v>32</v>
      </c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 t="n">
        <v>48</v>
      </c>
      <c r="S263" s="27" t="n">
        <v>54</v>
      </c>
      <c r="T263" s="27" t="n">
        <f aca="false">H263+I263+K263+N263+O263+R263+S263</f>
        <v>102</v>
      </c>
      <c r="U263" s="27" t="n">
        <f aca="false">F263+G263+J263+L263+M263+P263</f>
        <v>0</v>
      </c>
      <c r="V263" s="27" t="n">
        <f aca="false">T263+U263</f>
        <v>102</v>
      </c>
    </row>
    <row r="264" s="180" customFormat="true" ht="15" hidden="false" customHeight="false" outlineLevel="0" collapsed="false">
      <c r="B264" s="27" t="n">
        <v>8</v>
      </c>
      <c r="C264" s="29" t="s">
        <v>83</v>
      </c>
      <c r="D264" s="27" t="n">
        <v>1995</v>
      </c>
      <c r="E264" s="27" t="s">
        <v>32</v>
      </c>
      <c r="F264" s="27" t="n">
        <v>54</v>
      </c>
      <c r="G264" s="27"/>
      <c r="H264" s="27"/>
      <c r="I264" s="27"/>
      <c r="J264" s="27"/>
      <c r="K264" s="27"/>
      <c r="L264" s="27" t="n">
        <v>48</v>
      </c>
      <c r="M264" s="27"/>
      <c r="N264" s="27"/>
      <c r="O264" s="27"/>
      <c r="P264" s="27"/>
      <c r="Q264" s="27"/>
      <c r="R264" s="27"/>
      <c r="S264" s="27"/>
      <c r="T264" s="27" t="n">
        <f aca="false">H264+I264+K264+N264+O264+R264+S264</f>
        <v>0</v>
      </c>
      <c r="U264" s="27" t="n">
        <f aca="false">F264+G264+J264+L264+M264+P264</f>
        <v>102</v>
      </c>
      <c r="V264" s="27" t="n">
        <f aca="false">T264+U264</f>
        <v>102</v>
      </c>
    </row>
    <row r="265" s="180" customFormat="true" ht="15" hidden="false" customHeight="false" outlineLevel="0" collapsed="false">
      <c r="B265" s="27" t="n">
        <v>9</v>
      </c>
      <c r="C265" s="29" t="s">
        <v>329</v>
      </c>
      <c r="D265" s="27" t="n">
        <v>1991</v>
      </c>
      <c r="E265" s="27" t="s">
        <v>32</v>
      </c>
      <c r="F265" s="27"/>
      <c r="G265" s="27"/>
      <c r="H265" s="27" t="n">
        <v>54</v>
      </c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 t="n">
        <v>43</v>
      </c>
      <c r="T265" s="27" t="n">
        <f aca="false">H265+I265+K265+N265+O265+R265+S265</f>
        <v>97</v>
      </c>
      <c r="U265" s="27" t="n">
        <f aca="false">F265+G265+J265+L265+M265+P265</f>
        <v>0</v>
      </c>
      <c r="V265" s="27" t="n">
        <f aca="false">T265+U265</f>
        <v>97</v>
      </c>
    </row>
    <row r="266" s="180" customFormat="true" ht="15" hidden="false" customHeight="false" outlineLevel="0" collapsed="false">
      <c r="B266" s="27" t="n">
        <v>10</v>
      </c>
      <c r="C266" s="29" t="s">
        <v>621</v>
      </c>
      <c r="D266" s="27" t="n">
        <v>1991</v>
      </c>
      <c r="E266" s="27" t="s">
        <v>56</v>
      </c>
      <c r="F266" s="27"/>
      <c r="G266" s="27"/>
      <c r="H266" s="27"/>
      <c r="I266" s="27" t="n">
        <v>43</v>
      </c>
      <c r="J266" s="27"/>
      <c r="K266" s="27"/>
      <c r="L266" s="27"/>
      <c r="M266" s="27"/>
      <c r="N266" s="27" t="n">
        <v>54</v>
      </c>
      <c r="O266" s="27"/>
      <c r="P266" s="27"/>
      <c r="Q266" s="27"/>
      <c r="R266" s="27"/>
      <c r="S266" s="27"/>
      <c r="T266" s="27" t="n">
        <f aca="false">H266+I266+K266+N266+O266+R266+S266</f>
        <v>97</v>
      </c>
      <c r="U266" s="27" t="n">
        <f aca="false">F266+G266+J266+L266+M266+P266</f>
        <v>0</v>
      </c>
      <c r="V266" s="27" t="n">
        <f aca="false">T266+U266</f>
        <v>97</v>
      </c>
    </row>
    <row r="267" s="180" customFormat="true" ht="15" hidden="false" customHeight="false" outlineLevel="0" collapsed="false">
      <c r="B267" s="27" t="n">
        <v>11</v>
      </c>
      <c r="C267" s="29" t="s">
        <v>194</v>
      </c>
      <c r="D267" s="27" t="n">
        <v>1992</v>
      </c>
      <c r="E267" s="27" t="s">
        <v>56</v>
      </c>
      <c r="F267" s="27"/>
      <c r="G267" s="27" t="n">
        <v>40</v>
      </c>
      <c r="H267" s="27"/>
      <c r="I267" s="27"/>
      <c r="J267" s="27"/>
      <c r="K267" s="27"/>
      <c r="L267" s="27"/>
      <c r="M267" s="27" t="n">
        <v>54</v>
      </c>
      <c r="N267" s="27"/>
      <c r="O267" s="27"/>
      <c r="P267" s="27"/>
      <c r="Q267" s="27"/>
      <c r="R267" s="27"/>
      <c r="S267" s="27"/>
      <c r="T267" s="27" t="n">
        <f aca="false">H267+I267+K267+N267+O267+R267+S267</f>
        <v>0</v>
      </c>
      <c r="U267" s="27" t="n">
        <f aca="false">F267+G267+J267+L267+M267+P267</f>
        <v>94</v>
      </c>
      <c r="V267" s="27" t="n">
        <f aca="false">T267+U267</f>
        <v>94</v>
      </c>
    </row>
    <row r="268" s="180" customFormat="true" ht="15" hidden="false" customHeight="false" outlineLevel="0" collapsed="false">
      <c r="B268" s="27" t="n">
        <v>12</v>
      </c>
      <c r="C268" s="29" t="s">
        <v>331</v>
      </c>
      <c r="D268" s="27" t="n">
        <v>1997</v>
      </c>
      <c r="E268" s="27" t="s">
        <v>32</v>
      </c>
      <c r="F268" s="27"/>
      <c r="G268" s="27"/>
      <c r="H268" s="27" t="n">
        <v>48</v>
      </c>
      <c r="I268" s="27"/>
      <c r="J268" s="27"/>
      <c r="K268" s="27" t="n">
        <v>40</v>
      </c>
      <c r="L268" s="27"/>
      <c r="M268" s="27"/>
      <c r="N268" s="27"/>
      <c r="O268" s="27"/>
      <c r="P268" s="27"/>
      <c r="Q268" s="27"/>
      <c r="R268" s="27"/>
      <c r="S268" s="27"/>
      <c r="T268" s="27" t="n">
        <f aca="false">H268+I268+K268+N268+O268+R268+S268</f>
        <v>88</v>
      </c>
      <c r="U268" s="27" t="n">
        <f aca="false">F268+G268+J268+L268+M268+P268</f>
        <v>0</v>
      </c>
      <c r="V268" s="27" t="n">
        <f aca="false">T268+U268</f>
        <v>88</v>
      </c>
    </row>
    <row r="269" s="180" customFormat="true" ht="15" hidden="false" customHeight="false" outlineLevel="0" collapsed="false">
      <c r="B269" s="27" t="n">
        <v>13</v>
      </c>
      <c r="C269" s="29" t="s">
        <v>191</v>
      </c>
      <c r="D269" s="27" t="n">
        <v>1999</v>
      </c>
      <c r="E269" s="27" t="s">
        <v>192</v>
      </c>
      <c r="F269" s="27"/>
      <c r="G269" s="27" t="n">
        <v>60</v>
      </c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 t="n">
        <f aca="false">H269+I269+K269+N269+O269+R269+S269</f>
        <v>0</v>
      </c>
      <c r="U269" s="27" t="n">
        <f aca="false">F269+G269+J269+L269+M269+P269</f>
        <v>60</v>
      </c>
      <c r="V269" s="27" t="n">
        <f aca="false">T269+U269</f>
        <v>60</v>
      </c>
    </row>
    <row r="270" s="180" customFormat="true" ht="15" hidden="false" customHeight="false" outlineLevel="0" collapsed="false">
      <c r="B270" s="27" t="n">
        <v>14</v>
      </c>
      <c r="C270" s="29" t="s">
        <v>927</v>
      </c>
      <c r="D270" s="27" t="n">
        <v>1989</v>
      </c>
      <c r="E270" s="27"/>
      <c r="F270" s="27"/>
      <c r="G270" s="27"/>
      <c r="H270" s="27"/>
      <c r="I270" s="27"/>
      <c r="J270" s="27"/>
      <c r="K270" s="27"/>
      <c r="L270" s="27"/>
      <c r="M270" s="27" t="n">
        <v>60</v>
      </c>
      <c r="N270" s="27"/>
      <c r="O270" s="27"/>
      <c r="P270" s="27"/>
      <c r="Q270" s="27"/>
      <c r="R270" s="27"/>
      <c r="S270" s="27"/>
      <c r="T270" s="27" t="n">
        <f aca="false">H270+I270+K270+N270+O270+R270+S270</f>
        <v>0</v>
      </c>
      <c r="U270" s="27" t="n">
        <f aca="false">F270+G270+J270+L270+M270+P270</f>
        <v>60</v>
      </c>
      <c r="V270" s="27" t="n">
        <f aca="false">T270+U270</f>
        <v>60</v>
      </c>
    </row>
    <row r="271" s="180" customFormat="true" ht="15" hidden="false" customHeight="false" outlineLevel="0" collapsed="false">
      <c r="B271" s="27" t="n">
        <v>15</v>
      </c>
      <c r="C271" s="29" t="s">
        <v>1276</v>
      </c>
      <c r="D271" s="27" t="n">
        <v>1989</v>
      </c>
      <c r="E271" s="27" t="s">
        <v>56</v>
      </c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 t="n">
        <v>54</v>
      </c>
      <c r="Q271" s="27"/>
      <c r="R271" s="27"/>
      <c r="S271" s="27"/>
      <c r="T271" s="27" t="n">
        <f aca="false">H271+I271+K271+N271+O271+R271+S271</f>
        <v>0</v>
      </c>
      <c r="U271" s="27" t="n">
        <f aca="false">F271+G271+J271+L271+M271+P271</f>
        <v>54</v>
      </c>
      <c r="V271" s="27" t="n">
        <f aca="false">T271+U271</f>
        <v>54</v>
      </c>
    </row>
    <row r="272" s="180" customFormat="true" ht="15" hidden="false" customHeight="false" outlineLevel="0" collapsed="false">
      <c r="B272" s="27" t="n">
        <v>16</v>
      </c>
      <c r="C272" s="29" t="s">
        <v>763</v>
      </c>
      <c r="D272" s="27" t="n">
        <v>1989</v>
      </c>
      <c r="E272" s="27" t="s">
        <v>207</v>
      </c>
      <c r="F272" s="27"/>
      <c r="G272" s="27"/>
      <c r="H272" s="27"/>
      <c r="I272" s="27"/>
      <c r="J272" s="27"/>
      <c r="K272" s="27" t="n">
        <v>48</v>
      </c>
      <c r="L272" s="27"/>
      <c r="M272" s="27"/>
      <c r="N272" s="27"/>
      <c r="O272" s="27"/>
      <c r="P272" s="27"/>
      <c r="Q272" s="27"/>
      <c r="R272" s="27"/>
      <c r="S272" s="27"/>
      <c r="T272" s="27" t="n">
        <f aca="false">H272+I272+K272+N272+O272+R272+S272</f>
        <v>48</v>
      </c>
      <c r="U272" s="27" t="n">
        <f aca="false">F272+G272+J272+L272+M272+P272</f>
        <v>0</v>
      </c>
      <c r="V272" s="27" t="n">
        <f aca="false">T272+U272</f>
        <v>48</v>
      </c>
    </row>
    <row r="273" s="180" customFormat="true" ht="15" hidden="false" customHeight="false" outlineLevel="0" collapsed="false">
      <c r="B273" s="27" t="n">
        <v>17</v>
      </c>
      <c r="C273" s="29" t="s">
        <v>931</v>
      </c>
      <c r="D273" s="27" t="n">
        <v>1994</v>
      </c>
      <c r="E273" s="27"/>
      <c r="F273" s="27"/>
      <c r="G273" s="27"/>
      <c r="H273" s="27"/>
      <c r="I273" s="27"/>
      <c r="J273" s="27"/>
      <c r="K273" s="27"/>
      <c r="L273" s="27"/>
      <c r="M273" s="27" t="n">
        <v>48</v>
      </c>
      <c r="N273" s="27"/>
      <c r="O273" s="27"/>
      <c r="P273" s="27"/>
      <c r="Q273" s="27"/>
      <c r="R273" s="27"/>
      <c r="S273" s="27"/>
      <c r="T273" s="27" t="n">
        <f aca="false">H273+I273+K273+N273+O273+R273+S273</f>
        <v>0</v>
      </c>
      <c r="U273" s="27" t="n">
        <f aca="false">F273+G273+J273+L273+M273+P273</f>
        <v>48</v>
      </c>
      <c r="V273" s="27" t="n">
        <f aca="false">T273+U273</f>
        <v>48</v>
      </c>
    </row>
    <row r="274" s="180" customFormat="true" ht="15" hidden="false" customHeight="false" outlineLevel="0" collapsed="false">
      <c r="B274" s="27" t="n">
        <v>18</v>
      </c>
      <c r="C274" s="29" t="s">
        <v>933</v>
      </c>
      <c r="D274" s="27" t="n">
        <v>1994</v>
      </c>
      <c r="E274" s="27" t="s">
        <v>56</v>
      </c>
      <c r="F274" s="27"/>
      <c r="G274" s="27"/>
      <c r="H274" s="27"/>
      <c r="I274" s="27"/>
      <c r="J274" s="27"/>
      <c r="K274" s="27"/>
      <c r="L274" s="27"/>
      <c r="M274" s="27" t="n">
        <v>43</v>
      </c>
      <c r="N274" s="27"/>
      <c r="O274" s="27"/>
      <c r="P274" s="27"/>
      <c r="Q274" s="27"/>
      <c r="R274" s="27"/>
      <c r="S274" s="27"/>
      <c r="T274" s="27" t="n">
        <f aca="false">H274+I274+K274+N274+O274+R274+S274</f>
        <v>0</v>
      </c>
      <c r="U274" s="27" t="n">
        <f aca="false">F274+G274+J274+L274+M274+P274</f>
        <v>43</v>
      </c>
      <c r="V274" s="27" t="n">
        <f aca="false">T274+U274</f>
        <v>43</v>
      </c>
    </row>
    <row r="275" s="180" customFormat="true" ht="15" hidden="false" customHeight="false" outlineLevel="0" collapsed="false">
      <c r="B275" s="27" t="n">
        <v>19</v>
      </c>
      <c r="C275" s="29" t="s">
        <v>764</v>
      </c>
      <c r="D275" s="27" t="n">
        <v>1991</v>
      </c>
      <c r="E275" s="27" t="s">
        <v>88</v>
      </c>
      <c r="F275" s="27"/>
      <c r="G275" s="27"/>
      <c r="H275" s="27"/>
      <c r="I275" s="27"/>
      <c r="J275" s="27"/>
      <c r="K275" s="27" t="n">
        <v>43</v>
      </c>
      <c r="L275" s="27"/>
      <c r="M275" s="27"/>
      <c r="N275" s="27"/>
      <c r="O275" s="27"/>
      <c r="P275" s="27"/>
      <c r="Q275" s="27"/>
      <c r="R275" s="27"/>
      <c r="S275" s="27"/>
      <c r="T275" s="27" t="n">
        <f aca="false">H275+I275+K275+N275+O275+R275+S275</f>
        <v>43</v>
      </c>
      <c r="U275" s="27" t="n">
        <f aca="false">F275+G275+J275+L275+M275+P275</f>
        <v>0</v>
      </c>
      <c r="V275" s="27" t="n">
        <f aca="false">T275+U275</f>
        <v>43</v>
      </c>
    </row>
    <row r="276" s="180" customFormat="true" ht="15" hidden="false" customHeight="false" outlineLevel="0" collapsed="false">
      <c r="B276" s="27" t="n">
        <v>20</v>
      </c>
      <c r="C276" s="29" t="s">
        <v>1059</v>
      </c>
      <c r="D276" s="27" t="n">
        <v>1991</v>
      </c>
      <c r="E276" s="27" t="s">
        <v>56</v>
      </c>
      <c r="F276" s="27"/>
      <c r="G276" s="27"/>
      <c r="H276" s="27"/>
      <c r="I276" s="27"/>
      <c r="J276" s="27"/>
      <c r="K276" s="27"/>
      <c r="L276" s="27"/>
      <c r="M276" s="27"/>
      <c r="N276" s="27" t="n">
        <v>43</v>
      </c>
      <c r="O276" s="27"/>
      <c r="P276" s="27"/>
      <c r="Q276" s="27"/>
      <c r="R276" s="27"/>
      <c r="S276" s="27"/>
      <c r="T276" s="27" t="n">
        <f aca="false">H276+I276+K276+N276+O276+R276+S276</f>
        <v>43</v>
      </c>
      <c r="U276" s="27" t="n">
        <f aca="false">F276+G276+J276+L276+M276+P276</f>
        <v>0</v>
      </c>
      <c r="V276" s="27" t="n">
        <f aca="false">T276+U276</f>
        <v>43</v>
      </c>
    </row>
    <row r="277" s="180" customFormat="true" ht="15" hidden="false" customHeight="false" outlineLevel="0" collapsed="false">
      <c r="B277" s="27" t="n">
        <v>21</v>
      </c>
      <c r="C277" s="29" t="s">
        <v>837</v>
      </c>
      <c r="D277" s="27" t="n">
        <v>1998</v>
      </c>
      <c r="E277" s="27" t="s">
        <v>32</v>
      </c>
      <c r="F277" s="27"/>
      <c r="G277" s="27"/>
      <c r="H277" s="27"/>
      <c r="I277" s="27"/>
      <c r="J277" s="27"/>
      <c r="K277" s="27"/>
      <c r="L277" s="27" t="n">
        <v>43</v>
      </c>
      <c r="M277" s="27"/>
      <c r="N277" s="27"/>
      <c r="O277" s="27"/>
      <c r="P277" s="27"/>
      <c r="Q277" s="27"/>
      <c r="R277" s="27"/>
      <c r="S277" s="27"/>
      <c r="T277" s="27" t="n">
        <f aca="false">H277+I277+K277+N277+O277+R277+S277</f>
        <v>0</v>
      </c>
      <c r="U277" s="27" t="n">
        <f aca="false">F277+G277+J277+L277+M277+P277</f>
        <v>43</v>
      </c>
      <c r="V277" s="27" t="n">
        <f aca="false">T277+U277</f>
        <v>43</v>
      </c>
    </row>
    <row r="278" s="180" customFormat="true" ht="15" hidden="false" customHeight="false" outlineLevel="0" collapsed="false">
      <c r="B278" s="27" t="n">
        <v>22</v>
      </c>
      <c r="C278" s="29" t="s">
        <v>1061</v>
      </c>
      <c r="D278" s="27" t="n">
        <v>1998</v>
      </c>
      <c r="E278" s="27" t="s">
        <v>56</v>
      </c>
      <c r="F278" s="27"/>
      <c r="G278" s="27"/>
      <c r="H278" s="27"/>
      <c r="I278" s="27"/>
      <c r="J278" s="27"/>
      <c r="K278" s="27"/>
      <c r="L278" s="27"/>
      <c r="M278" s="27"/>
      <c r="N278" s="27" t="n">
        <v>40</v>
      </c>
      <c r="O278" s="27"/>
      <c r="P278" s="27"/>
      <c r="Q278" s="27"/>
      <c r="R278" s="27"/>
      <c r="S278" s="27"/>
      <c r="T278" s="27" t="n">
        <f aca="false">H278+I278+K278+N278+O278+R278+S278</f>
        <v>40</v>
      </c>
      <c r="U278" s="27" t="n">
        <f aca="false">F278+G278+J278+L278+M278+P278</f>
        <v>0</v>
      </c>
      <c r="V278" s="27" t="n">
        <f aca="false">T278+U278</f>
        <v>40</v>
      </c>
    </row>
    <row r="279" s="180" customFormat="true" ht="15" hidden="false" customHeight="false" outlineLevel="0" collapsed="false">
      <c r="B279" s="27" t="n">
        <v>23</v>
      </c>
      <c r="C279" s="29" t="s">
        <v>1302</v>
      </c>
      <c r="D279" s="27" t="n">
        <v>1994</v>
      </c>
      <c r="E279" s="27" t="s">
        <v>32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 t="n">
        <v>40</v>
      </c>
      <c r="S279" s="27"/>
      <c r="T279" s="27" t="n">
        <f aca="false">H279+I279+K279+N279+O279+R279+S279</f>
        <v>40</v>
      </c>
      <c r="U279" s="27" t="n">
        <f aca="false">F279+G279+J279+L279+M279+P279</f>
        <v>0</v>
      </c>
      <c r="V279" s="27" t="n">
        <f aca="false">T279+U279</f>
        <v>40</v>
      </c>
    </row>
    <row r="280" s="180" customFormat="true" ht="15" hidden="false" customHeight="false" outlineLevel="0" collapsed="false">
      <c r="B280" s="27" t="n">
        <v>24</v>
      </c>
      <c r="C280" s="29" t="s">
        <v>1421</v>
      </c>
      <c r="D280" s="27" t="n">
        <v>1996</v>
      </c>
      <c r="E280" s="27" t="s">
        <v>1362</v>
      </c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 t="n">
        <v>40</v>
      </c>
      <c r="T280" s="27" t="n">
        <f aca="false">H280+I280+K280+N280+O280+R280+S280</f>
        <v>40</v>
      </c>
      <c r="U280" s="27" t="n">
        <f aca="false">F280+G280+J280+L280+M280+P280</f>
        <v>0</v>
      </c>
      <c r="V280" s="27" t="n">
        <f aca="false">T280+U280</f>
        <v>40</v>
      </c>
    </row>
    <row r="281" s="180" customFormat="true" ht="15" hidden="false" customHeight="false" outlineLevel="0" collapsed="false">
      <c r="B281" s="27" t="n">
        <v>25</v>
      </c>
      <c r="C281" s="29" t="s">
        <v>1422</v>
      </c>
      <c r="D281" s="27" t="n">
        <v>1989</v>
      </c>
      <c r="E281" s="27" t="s">
        <v>88</v>
      </c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 t="n">
        <v>38</v>
      </c>
      <c r="T281" s="27" t="n">
        <f aca="false">H281+I281+K281+N281+O281+R281+S281</f>
        <v>38</v>
      </c>
      <c r="U281" s="27" t="n">
        <f aca="false">F281+G281+J281+L281+M281+P281</f>
        <v>0</v>
      </c>
      <c r="V281" s="27" t="n">
        <f aca="false">T281+U281</f>
        <v>38</v>
      </c>
    </row>
    <row r="282" s="180" customFormat="true" ht="15" hidden="false" customHeight="false" outlineLevel="0" collapsed="false">
      <c r="B282" s="27" t="n">
        <v>26</v>
      </c>
      <c r="C282" s="29" t="s">
        <v>92</v>
      </c>
      <c r="D282" s="27" t="n">
        <v>1994</v>
      </c>
      <c r="E282" s="27" t="s">
        <v>56</v>
      </c>
      <c r="F282" s="27" t="n">
        <v>38</v>
      </c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 t="n">
        <f aca="false">H282+I282+K282+N282+O282+R282+S282</f>
        <v>0</v>
      </c>
      <c r="U282" s="27" t="n">
        <f aca="false">F282+G282+J282+L282+M282+P282</f>
        <v>38</v>
      </c>
      <c r="V282" s="27" t="n">
        <f aca="false">T282+U282</f>
        <v>38</v>
      </c>
    </row>
    <row r="283" s="180" customFormat="true" ht="15" hidden="false" customHeight="false" outlineLevel="0" collapsed="false">
      <c r="B283" s="27" t="n">
        <v>27</v>
      </c>
      <c r="C283" s="29" t="s">
        <v>94</v>
      </c>
      <c r="D283" s="27" t="n">
        <v>1998</v>
      </c>
      <c r="E283" s="27" t="s">
        <v>88</v>
      </c>
      <c r="F283" s="27"/>
      <c r="G283" s="27" t="n">
        <v>36</v>
      </c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 t="n">
        <f aca="false">H283+I283+K283+N283+O283+R283+S283</f>
        <v>0</v>
      </c>
      <c r="U283" s="27" t="n">
        <f aca="false">F283+G283+J283+L283+M283+P283</f>
        <v>36</v>
      </c>
      <c r="V283" s="27" t="n">
        <f aca="false">T283+U283</f>
        <v>36</v>
      </c>
    </row>
    <row r="284" s="180" customFormat="true" ht="15" hidden="false" customHeight="false" outlineLevel="0" collapsed="false">
      <c r="B284" s="32"/>
      <c r="C284" s="33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s="1" customFormat="true" ht="18.75" hidden="false" customHeight="false" outlineLevel="0" collapsed="false">
      <c r="B285" s="171"/>
      <c r="C285" s="284" t="s">
        <v>18</v>
      </c>
      <c r="D285" s="286" t="s">
        <v>19</v>
      </c>
      <c r="E285" s="286" t="s">
        <v>20</v>
      </c>
      <c r="F285" s="171"/>
      <c r="G285" s="172"/>
    </row>
    <row r="286" s="67" customFormat="true" ht="75" hidden="false" customHeight="false" outlineLevel="0" collapsed="false">
      <c r="B286" s="26" t="s">
        <v>37</v>
      </c>
      <c r="C286" s="26" t="s">
        <v>38</v>
      </c>
      <c r="D286" s="26" t="s">
        <v>424</v>
      </c>
      <c r="E286" s="26" t="s">
        <v>40</v>
      </c>
      <c r="F286" s="289" t="s">
        <v>1474</v>
      </c>
      <c r="G286" s="289" t="s">
        <v>1475</v>
      </c>
      <c r="H286" s="289" t="s">
        <v>1476</v>
      </c>
      <c r="I286" s="289" t="s">
        <v>1477</v>
      </c>
      <c r="J286" s="289" t="s">
        <v>1478</v>
      </c>
      <c r="K286" s="289" t="s">
        <v>1479</v>
      </c>
      <c r="L286" s="289" t="s">
        <v>1480</v>
      </c>
      <c r="M286" s="289" t="s">
        <v>1481</v>
      </c>
      <c r="N286" s="289" t="s">
        <v>1482</v>
      </c>
      <c r="O286" s="289" t="s">
        <v>1483</v>
      </c>
      <c r="P286" s="289" t="s">
        <v>1484</v>
      </c>
      <c r="Q286" s="289" t="s">
        <v>1485</v>
      </c>
      <c r="R286" s="289" t="s">
        <v>1486</v>
      </c>
      <c r="S286" s="289" t="s">
        <v>1487</v>
      </c>
      <c r="T286" s="289" t="s">
        <v>1488</v>
      </c>
      <c r="U286" s="289" t="s">
        <v>1489</v>
      </c>
      <c r="V286" s="289" t="s">
        <v>1490</v>
      </c>
    </row>
    <row r="287" s="180" customFormat="true" ht="15" hidden="false" customHeight="false" outlineLevel="0" collapsed="false">
      <c r="B287" s="27" t="n">
        <v>1</v>
      </c>
      <c r="C287" s="29" t="s">
        <v>94</v>
      </c>
      <c r="D287" s="27" t="n">
        <v>1986</v>
      </c>
      <c r="E287" s="27" t="s">
        <v>56</v>
      </c>
      <c r="F287" s="27" t="n">
        <v>60</v>
      </c>
      <c r="G287" s="27" t="n">
        <v>60</v>
      </c>
      <c r="H287" s="27"/>
      <c r="I287" s="27" t="n">
        <v>60</v>
      </c>
      <c r="J287" s="27" t="n">
        <v>60</v>
      </c>
      <c r="K287" s="27"/>
      <c r="L287" s="27" t="n">
        <v>60</v>
      </c>
      <c r="M287" s="27"/>
      <c r="N287" s="27"/>
      <c r="O287" s="27"/>
      <c r="P287" s="27" t="n">
        <v>60</v>
      </c>
      <c r="Q287" s="27"/>
      <c r="R287" s="27"/>
      <c r="S287" s="27"/>
      <c r="T287" s="27" t="n">
        <f aca="false">H287+I287+K287+N287+O287+R287+S287</f>
        <v>60</v>
      </c>
      <c r="U287" s="27" t="n">
        <f aca="false">F287+G287+J287+L287+M287+P287</f>
        <v>300</v>
      </c>
      <c r="V287" s="27" t="n">
        <f aca="false">T287+U287</f>
        <v>360</v>
      </c>
    </row>
    <row r="288" s="180" customFormat="true" ht="15" hidden="false" customHeight="false" outlineLevel="0" collapsed="false">
      <c r="B288" s="27" t="n">
        <v>2</v>
      </c>
      <c r="C288" s="29" t="s">
        <v>627</v>
      </c>
      <c r="D288" s="27" t="n">
        <v>1979</v>
      </c>
      <c r="E288" s="27" t="s">
        <v>56</v>
      </c>
      <c r="F288" s="27"/>
      <c r="G288" s="27"/>
      <c r="H288" s="27"/>
      <c r="I288" s="27" t="n">
        <v>43</v>
      </c>
      <c r="J288" s="27" t="n">
        <v>43</v>
      </c>
      <c r="K288" s="27"/>
      <c r="L288" s="27"/>
      <c r="M288" s="27"/>
      <c r="N288" s="27" t="n">
        <v>43</v>
      </c>
      <c r="O288" s="27" t="n">
        <v>54</v>
      </c>
      <c r="P288" s="27" t="n">
        <v>48</v>
      </c>
      <c r="Q288" s="27"/>
      <c r="R288" s="27" t="n">
        <v>43</v>
      </c>
      <c r="S288" s="27" t="n">
        <v>43</v>
      </c>
      <c r="T288" s="27" t="n">
        <f aca="false">H288+I288+K288+N288+O288+R288+S288</f>
        <v>226</v>
      </c>
      <c r="U288" s="27" t="n">
        <f aca="false">F288+G288+J288+L288+M288+P288</f>
        <v>91</v>
      </c>
      <c r="V288" s="27" t="n">
        <f aca="false">T288+U288</f>
        <v>317</v>
      </c>
    </row>
    <row r="289" s="180" customFormat="true" ht="15" hidden="false" customHeight="false" outlineLevel="0" collapsed="false">
      <c r="B289" s="27" t="n">
        <v>3</v>
      </c>
      <c r="C289" s="29" t="s">
        <v>936</v>
      </c>
      <c r="D289" s="27" t="n">
        <v>1979</v>
      </c>
      <c r="E289" s="27" t="s">
        <v>56</v>
      </c>
      <c r="F289" s="27"/>
      <c r="G289" s="27"/>
      <c r="H289" s="27"/>
      <c r="I289" s="27"/>
      <c r="J289" s="27"/>
      <c r="K289" s="27" t="n">
        <v>48</v>
      </c>
      <c r="L289" s="27"/>
      <c r="M289" s="27" t="n">
        <v>54</v>
      </c>
      <c r="N289" s="27" t="n">
        <v>48</v>
      </c>
      <c r="O289" s="27" t="n">
        <v>60</v>
      </c>
      <c r="P289" s="27"/>
      <c r="Q289" s="27"/>
      <c r="R289" s="27" t="n">
        <v>48</v>
      </c>
      <c r="S289" s="27" t="n">
        <v>48</v>
      </c>
      <c r="T289" s="27" t="n">
        <f aca="false">H289+I289+K289+N289+O289+R289+S289</f>
        <v>252</v>
      </c>
      <c r="U289" s="27" t="n">
        <f aca="false">F289+G289+J289+L289+M289+P289</f>
        <v>54</v>
      </c>
      <c r="V289" s="27" t="n">
        <f aca="false">T289+U289</f>
        <v>306</v>
      </c>
    </row>
    <row r="290" s="180" customFormat="true" ht="15" hidden="false" customHeight="false" outlineLevel="0" collapsed="false">
      <c r="B290" s="27" t="n">
        <v>4</v>
      </c>
      <c r="C290" s="29" t="s">
        <v>333</v>
      </c>
      <c r="D290" s="27" t="n">
        <v>1980</v>
      </c>
      <c r="E290" s="27" t="s">
        <v>32</v>
      </c>
      <c r="F290" s="27"/>
      <c r="G290" s="27"/>
      <c r="H290" s="27" t="n">
        <v>60</v>
      </c>
      <c r="I290" s="27"/>
      <c r="J290" s="27"/>
      <c r="K290" s="27" t="n">
        <v>60</v>
      </c>
      <c r="L290" s="27"/>
      <c r="M290" s="27"/>
      <c r="N290" s="27" t="n">
        <v>60</v>
      </c>
      <c r="O290" s="27"/>
      <c r="P290" s="27"/>
      <c r="Q290" s="27"/>
      <c r="R290" s="27" t="n">
        <v>60</v>
      </c>
      <c r="S290" s="27" t="n">
        <v>60</v>
      </c>
      <c r="T290" s="27" t="n">
        <f aca="false">H290+I290+K290+N290+O290+R290+S290</f>
        <v>300</v>
      </c>
      <c r="U290" s="27" t="n">
        <f aca="false">F290+G290+J290+L290+M290+P290</f>
        <v>0</v>
      </c>
      <c r="V290" s="27" t="n">
        <f aca="false">T290+U290</f>
        <v>300</v>
      </c>
    </row>
    <row r="291" s="180" customFormat="true" ht="15" hidden="false" customHeight="false" outlineLevel="0" collapsed="false">
      <c r="B291" s="27" t="n">
        <v>5</v>
      </c>
      <c r="C291" s="29" t="s">
        <v>202</v>
      </c>
      <c r="D291" s="27" t="n">
        <v>1983</v>
      </c>
      <c r="E291" s="27" t="s">
        <v>32</v>
      </c>
      <c r="F291" s="27" t="n">
        <v>48</v>
      </c>
      <c r="G291" s="27" t="n">
        <v>34</v>
      </c>
      <c r="H291" s="27"/>
      <c r="I291" s="27" t="n">
        <v>40</v>
      </c>
      <c r="J291" s="27" t="n">
        <v>40</v>
      </c>
      <c r="K291" s="27"/>
      <c r="L291" s="27"/>
      <c r="M291" s="27"/>
      <c r="N291" s="27"/>
      <c r="O291" s="27"/>
      <c r="P291" s="27" t="n">
        <v>54</v>
      </c>
      <c r="Q291" s="27"/>
      <c r="R291" s="27"/>
      <c r="S291" s="27"/>
      <c r="T291" s="27" t="n">
        <f aca="false">H291+I291+K291+N291+O291+R291+S291</f>
        <v>40</v>
      </c>
      <c r="U291" s="27" t="n">
        <f aca="false">F291+G291+J291+L291+M291+P291</f>
        <v>176</v>
      </c>
      <c r="V291" s="27" t="n">
        <f aca="false">T291+U291</f>
        <v>216</v>
      </c>
    </row>
    <row r="292" s="180" customFormat="true" ht="15" hidden="false" customHeight="false" outlineLevel="0" collapsed="false">
      <c r="B292" s="27" t="n">
        <v>6</v>
      </c>
      <c r="C292" s="29" t="s">
        <v>96</v>
      </c>
      <c r="D292" s="27" t="n">
        <v>1988</v>
      </c>
      <c r="E292" s="27" t="s">
        <v>32</v>
      </c>
      <c r="F292" s="27" t="n">
        <v>54</v>
      </c>
      <c r="G292" s="27" t="n">
        <v>40</v>
      </c>
      <c r="H292" s="27"/>
      <c r="I292" s="27" t="n">
        <v>48</v>
      </c>
      <c r="J292" s="27" t="n">
        <v>48</v>
      </c>
      <c r="K292" s="27"/>
      <c r="L292" s="27"/>
      <c r="M292" s="27"/>
      <c r="N292" s="27"/>
      <c r="O292" s="27"/>
      <c r="P292" s="27"/>
      <c r="Q292" s="27"/>
      <c r="R292" s="27"/>
      <c r="S292" s="27"/>
      <c r="T292" s="27" t="n">
        <f aca="false">H292+I292+K292+N292+O292+R292+S292</f>
        <v>48</v>
      </c>
      <c r="U292" s="27" t="n">
        <f aca="false">F292+G292+J292+L292+M292+P292</f>
        <v>142</v>
      </c>
      <c r="V292" s="27" t="n">
        <f aca="false">T292+U292</f>
        <v>190</v>
      </c>
    </row>
    <row r="293" s="180" customFormat="true" ht="15" hidden="false" customHeight="false" outlineLevel="0" collapsed="false">
      <c r="B293" s="27" t="n">
        <v>7</v>
      </c>
      <c r="C293" s="29" t="s">
        <v>623</v>
      </c>
      <c r="D293" s="27" t="n">
        <v>1987</v>
      </c>
      <c r="E293" s="27" t="s">
        <v>624</v>
      </c>
      <c r="F293" s="27"/>
      <c r="G293" s="27"/>
      <c r="H293" s="27"/>
      <c r="I293" s="27" t="n">
        <v>54</v>
      </c>
      <c r="J293" s="27" t="n">
        <v>54</v>
      </c>
      <c r="K293" s="27"/>
      <c r="L293" s="27"/>
      <c r="M293" s="27"/>
      <c r="N293" s="27"/>
      <c r="O293" s="27"/>
      <c r="P293" s="27"/>
      <c r="Q293" s="27"/>
      <c r="R293" s="27" t="n">
        <v>38</v>
      </c>
      <c r="S293" s="27" t="n">
        <v>36</v>
      </c>
      <c r="T293" s="27" t="n">
        <f aca="false">H293+I293+K293+N293+O293+R293+S293</f>
        <v>128</v>
      </c>
      <c r="U293" s="27" t="n">
        <f aca="false">F293+G293+J293+L293+M293+P293</f>
        <v>54</v>
      </c>
      <c r="V293" s="27" t="n">
        <f aca="false">T293+U293</f>
        <v>182</v>
      </c>
    </row>
    <row r="294" s="180" customFormat="true" ht="15" hidden="false" customHeight="false" outlineLevel="0" collapsed="false">
      <c r="B294" s="27" t="n">
        <v>8</v>
      </c>
      <c r="C294" s="29" t="s">
        <v>1303</v>
      </c>
      <c r="D294" s="27" t="n">
        <v>1984</v>
      </c>
      <c r="E294" s="27" t="s">
        <v>336</v>
      </c>
      <c r="F294" s="27"/>
      <c r="G294" s="27"/>
      <c r="H294" s="27" t="n">
        <v>54</v>
      </c>
      <c r="I294" s="27"/>
      <c r="J294" s="27"/>
      <c r="K294" s="27"/>
      <c r="L294" s="27"/>
      <c r="M294" s="27"/>
      <c r="N294" s="27"/>
      <c r="O294" s="27"/>
      <c r="P294" s="27"/>
      <c r="Q294" s="27"/>
      <c r="R294" s="27" t="n">
        <v>54</v>
      </c>
      <c r="S294" s="27" t="n">
        <v>54</v>
      </c>
      <c r="T294" s="27" t="n">
        <f aca="false">H294+I294+K294+N294+O294+R294+S294</f>
        <v>162</v>
      </c>
      <c r="U294" s="27" t="n">
        <f aca="false">F294+G294+J294+L294+M294+P294</f>
        <v>0</v>
      </c>
      <c r="V294" s="27" t="n">
        <f aca="false">T294+U294</f>
        <v>162</v>
      </c>
    </row>
    <row r="295" s="180" customFormat="true" ht="15" hidden="false" customHeight="false" outlineLevel="0" collapsed="false">
      <c r="B295" s="27" t="n">
        <v>9</v>
      </c>
      <c r="C295" s="29" t="s">
        <v>198</v>
      </c>
      <c r="D295" s="27" t="n">
        <v>1981</v>
      </c>
      <c r="E295" s="27" t="s">
        <v>32</v>
      </c>
      <c r="F295" s="27"/>
      <c r="G295" s="27" t="n">
        <v>48</v>
      </c>
      <c r="H295" s="27"/>
      <c r="I295" s="27"/>
      <c r="J295" s="27"/>
      <c r="K295" s="27" t="n">
        <v>54</v>
      </c>
      <c r="L295" s="27" t="n">
        <v>54</v>
      </c>
      <c r="M295" s="27"/>
      <c r="N295" s="27"/>
      <c r="O295" s="27"/>
      <c r="P295" s="27"/>
      <c r="Q295" s="27"/>
      <c r="R295" s="27"/>
      <c r="S295" s="27"/>
      <c r="T295" s="27" t="n">
        <f aca="false">H295+I295+K295+N295+O295+R295+S295</f>
        <v>54</v>
      </c>
      <c r="U295" s="27" t="n">
        <f aca="false">F295+G295+J295+L295+M295+P295</f>
        <v>102</v>
      </c>
      <c r="V295" s="27" t="n">
        <f aca="false">T295+U295</f>
        <v>156</v>
      </c>
    </row>
    <row r="296" s="180" customFormat="true" ht="15" hidden="false" customHeight="false" outlineLevel="0" collapsed="false">
      <c r="B296" s="27" t="n">
        <v>10</v>
      </c>
      <c r="C296" s="29" t="s">
        <v>770</v>
      </c>
      <c r="D296" s="27" t="n">
        <v>1988</v>
      </c>
      <c r="E296" s="27" t="s">
        <v>120</v>
      </c>
      <c r="F296" s="27"/>
      <c r="G296" s="27"/>
      <c r="H296" s="27"/>
      <c r="I296" s="27"/>
      <c r="J296" s="27"/>
      <c r="K296" s="27" t="n">
        <v>40</v>
      </c>
      <c r="L296" s="27"/>
      <c r="M296" s="27"/>
      <c r="N296" s="27"/>
      <c r="O296" s="27"/>
      <c r="P296" s="27"/>
      <c r="Q296" s="27"/>
      <c r="R296" s="27" t="n">
        <v>40</v>
      </c>
      <c r="S296" s="27" t="n">
        <v>40</v>
      </c>
      <c r="T296" s="27" t="n">
        <f aca="false">H296+I296+K296+N296+O296+R296+S296</f>
        <v>120</v>
      </c>
      <c r="U296" s="27" t="n">
        <f aca="false">F296+G296+J296+L296+M296+P296</f>
        <v>0</v>
      </c>
      <c r="V296" s="27" t="n">
        <f aca="false">T296+U296</f>
        <v>120</v>
      </c>
    </row>
    <row r="297" s="180" customFormat="true" ht="15" hidden="false" customHeight="false" outlineLevel="0" collapsed="false">
      <c r="B297" s="27" t="n">
        <v>11</v>
      </c>
      <c r="C297" s="29" t="s">
        <v>201</v>
      </c>
      <c r="D297" s="27" t="n">
        <v>1987</v>
      </c>
      <c r="E297" s="27" t="s">
        <v>56</v>
      </c>
      <c r="F297" s="27"/>
      <c r="G297" s="27" t="n">
        <v>38</v>
      </c>
      <c r="H297" s="27"/>
      <c r="I297" s="27"/>
      <c r="J297" s="27"/>
      <c r="K297" s="27"/>
      <c r="L297" s="27"/>
      <c r="M297" s="27" t="n">
        <v>60</v>
      </c>
      <c r="N297" s="27"/>
      <c r="O297" s="27"/>
      <c r="P297" s="27"/>
      <c r="Q297" s="27"/>
      <c r="R297" s="27"/>
      <c r="S297" s="27"/>
      <c r="T297" s="27" t="n">
        <f aca="false">H297+I297+K297+N297+O297+R297+S297</f>
        <v>0</v>
      </c>
      <c r="U297" s="27" t="n">
        <f aca="false">F297+G297+J297+L297+M297+P297</f>
        <v>98</v>
      </c>
      <c r="V297" s="27" t="n">
        <f aca="false">T297+U297</f>
        <v>98</v>
      </c>
    </row>
    <row r="298" s="180" customFormat="true" ht="15" hidden="false" customHeight="false" outlineLevel="0" collapsed="false">
      <c r="B298" s="27" t="n">
        <v>12</v>
      </c>
      <c r="C298" s="29" t="s">
        <v>196</v>
      </c>
      <c r="D298" s="27" t="n">
        <v>1982</v>
      </c>
      <c r="E298" s="27" t="s">
        <v>197</v>
      </c>
      <c r="F298" s="27"/>
      <c r="G298" s="27" t="n">
        <v>54</v>
      </c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 t="n">
        <v>38</v>
      </c>
      <c r="T298" s="27" t="n">
        <f aca="false">H298+I298+K298+N298+O298+R298+S298</f>
        <v>38</v>
      </c>
      <c r="U298" s="27" t="n">
        <f aca="false">F298+G298+J298+L298+M298+P298</f>
        <v>54</v>
      </c>
      <c r="V298" s="27" t="n">
        <f aca="false">T298+U298</f>
        <v>92</v>
      </c>
    </row>
    <row r="299" s="180" customFormat="true" ht="15" hidden="false" customHeight="false" outlineLevel="0" collapsed="false">
      <c r="B299" s="27" t="n">
        <v>13</v>
      </c>
      <c r="C299" s="29" t="s">
        <v>840</v>
      </c>
      <c r="D299" s="27" t="n">
        <v>1986</v>
      </c>
      <c r="E299" s="27" t="s">
        <v>32</v>
      </c>
      <c r="F299" s="27"/>
      <c r="G299" s="27"/>
      <c r="H299" s="27"/>
      <c r="I299" s="27"/>
      <c r="J299" s="27"/>
      <c r="K299" s="27"/>
      <c r="L299" s="27" t="n">
        <v>48</v>
      </c>
      <c r="M299" s="27" t="n">
        <v>43</v>
      </c>
      <c r="N299" s="27"/>
      <c r="O299" s="27"/>
      <c r="P299" s="27"/>
      <c r="Q299" s="27"/>
      <c r="R299" s="27"/>
      <c r="S299" s="27"/>
      <c r="T299" s="27" t="n">
        <f aca="false">H299+I299+K299+N299+O299+R299+S299</f>
        <v>0</v>
      </c>
      <c r="U299" s="27" t="n">
        <f aca="false">F299+G299+J299+L299+M299+P299</f>
        <v>91</v>
      </c>
      <c r="V299" s="27" t="n">
        <f aca="false">T299+U299</f>
        <v>91</v>
      </c>
    </row>
    <row r="300" s="180" customFormat="true" ht="15" hidden="false" customHeight="false" outlineLevel="0" collapsed="false">
      <c r="B300" s="27" t="n">
        <v>14</v>
      </c>
      <c r="C300" s="29" t="s">
        <v>940</v>
      </c>
      <c r="D300" s="27" t="n">
        <v>1987</v>
      </c>
      <c r="E300" s="27"/>
      <c r="F300" s="27"/>
      <c r="G300" s="27"/>
      <c r="H300" s="27"/>
      <c r="I300" s="27"/>
      <c r="J300" s="27"/>
      <c r="K300" s="27"/>
      <c r="L300" s="27"/>
      <c r="M300" s="27" t="n">
        <v>40</v>
      </c>
      <c r="N300" s="27" t="n">
        <v>40</v>
      </c>
      <c r="O300" s="27"/>
      <c r="P300" s="27"/>
      <c r="Q300" s="27"/>
      <c r="R300" s="27"/>
      <c r="S300" s="27"/>
      <c r="T300" s="27" t="n">
        <f aca="false">H300+I300+K300+N300+O300+R300+S300</f>
        <v>40</v>
      </c>
      <c r="U300" s="27" t="n">
        <f aca="false">F300+G300+J300+L300+M300+P300</f>
        <v>40</v>
      </c>
      <c r="V300" s="27" t="n">
        <f aca="false">T300+U300</f>
        <v>80</v>
      </c>
    </row>
    <row r="301" s="180" customFormat="true" ht="15" hidden="false" customHeight="false" outlineLevel="0" collapsed="false">
      <c r="B301" s="27" t="n">
        <v>15</v>
      </c>
      <c r="C301" s="29" t="s">
        <v>635</v>
      </c>
      <c r="D301" s="27" t="n">
        <v>1984</v>
      </c>
      <c r="E301" s="27" t="s">
        <v>56</v>
      </c>
      <c r="F301" s="27"/>
      <c r="G301" s="27"/>
      <c r="H301" s="27"/>
      <c r="I301" s="27" t="n">
        <v>31</v>
      </c>
      <c r="J301" s="27"/>
      <c r="K301" s="27"/>
      <c r="L301" s="27"/>
      <c r="M301" s="27" t="n">
        <v>48</v>
      </c>
      <c r="N301" s="27"/>
      <c r="O301" s="27"/>
      <c r="P301" s="27"/>
      <c r="Q301" s="27"/>
      <c r="R301" s="27"/>
      <c r="S301" s="27"/>
      <c r="T301" s="27" t="n">
        <f aca="false">H301+I301+K301+N301+O301+R301+S301</f>
        <v>31</v>
      </c>
      <c r="U301" s="27" t="n">
        <f aca="false">F301+G301+J301+L301+M301+P301</f>
        <v>48</v>
      </c>
      <c r="V301" s="27" t="n">
        <f aca="false">T301+U301</f>
        <v>79</v>
      </c>
    </row>
    <row r="302" s="180" customFormat="true" ht="15" hidden="false" customHeight="false" outlineLevel="0" collapsed="false">
      <c r="B302" s="27" t="n">
        <v>16</v>
      </c>
      <c r="C302" s="29" t="s">
        <v>100</v>
      </c>
      <c r="D302" s="27" t="n">
        <v>1980</v>
      </c>
      <c r="E302" s="27" t="s">
        <v>32</v>
      </c>
      <c r="F302" s="27" t="n">
        <v>43</v>
      </c>
      <c r="G302" s="27" t="n">
        <v>36</v>
      </c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 t="n">
        <f aca="false">H302+I302+K302+N302+O302+R302+S302</f>
        <v>0</v>
      </c>
      <c r="U302" s="27" t="n">
        <f aca="false">F302+G302+J302+L302+M302+P302</f>
        <v>79</v>
      </c>
      <c r="V302" s="27" t="n">
        <f aca="false">T302+U302</f>
        <v>79</v>
      </c>
    </row>
    <row r="303" s="180" customFormat="true" ht="15" hidden="false" customHeight="false" outlineLevel="0" collapsed="false">
      <c r="B303" s="27" t="n">
        <v>17</v>
      </c>
      <c r="C303" s="29" t="s">
        <v>628</v>
      </c>
      <c r="D303" s="27" t="n">
        <v>1984</v>
      </c>
      <c r="E303" s="27" t="s">
        <v>56</v>
      </c>
      <c r="F303" s="27"/>
      <c r="G303" s="27"/>
      <c r="H303" s="27"/>
      <c r="I303" s="27" t="n">
        <v>38</v>
      </c>
      <c r="J303" s="27" t="n">
        <v>38</v>
      </c>
      <c r="K303" s="27"/>
      <c r="L303" s="27"/>
      <c r="M303" s="27"/>
      <c r="N303" s="27"/>
      <c r="O303" s="27"/>
      <c r="P303" s="27"/>
      <c r="Q303" s="27"/>
      <c r="R303" s="27"/>
      <c r="S303" s="27"/>
      <c r="T303" s="27" t="n">
        <f aca="false">H303+I303+K303+N303+O303+R303+S303</f>
        <v>38</v>
      </c>
      <c r="U303" s="27" t="n">
        <f aca="false">F303+G303+J303+L303+M303+P303</f>
        <v>38</v>
      </c>
      <c r="V303" s="27" t="n">
        <f aca="false">T303+U303</f>
        <v>76</v>
      </c>
    </row>
    <row r="304" s="180" customFormat="true" ht="15" hidden="false" customHeight="false" outlineLevel="0" collapsed="false">
      <c r="B304" s="27" t="n">
        <v>18</v>
      </c>
      <c r="C304" s="29" t="s">
        <v>200</v>
      </c>
      <c r="D304" s="27" t="n">
        <v>1987</v>
      </c>
      <c r="E304" s="27" t="s">
        <v>56</v>
      </c>
      <c r="F304" s="27"/>
      <c r="G304" s="27" t="n">
        <v>43</v>
      </c>
      <c r="H304" s="27"/>
      <c r="I304" s="27" t="n">
        <v>32</v>
      </c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 t="n">
        <f aca="false">H304+I304+K304+N304+O304+R304+S304</f>
        <v>32</v>
      </c>
      <c r="U304" s="27" t="n">
        <f aca="false">F304+G304+J304+L304+M304+P304</f>
        <v>43</v>
      </c>
      <c r="V304" s="27" t="n">
        <f aca="false">T304+U304</f>
        <v>75</v>
      </c>
    </row>
    <row r="305" s="180" customFormat="true" ht="15" hidden="false" customHeight="false" outlineLevel="0" collapsed="false">
      <c r="B305" s="27" t="n">
        <v>19</v>
      </c>
      <c r="C305" s="29" t="s">
        <v>629</v>
      </c>
      <c r="D305" s="27" t="n">
        <v>1983</v>
      </c>
      <c r="E305" s="27"/>
      <c r="F305" s="27"/>
      <c r="G305" s="27"/>
      <c r="H305" s="27"/>
      <c r="I305" s="27" t="n">
        <v>36</v>
      </c>
      <c r="J305" s="27" t="n">
        <v>36</v>
      </c>
      <c r="K305" s="27"/>
      <c r="L305" s="27"/>
      <c r="M305" s="27"/>
      <c r="N305" s="27"/>
      <c r="O305" s="27"/>
      <c r="P305" s="27"/>
      <c r="Q305" s="27"/>
      <c r="R305" s="27"/>
      <c r="S305" s="27"/>
      <c r="T305" s="27" t="n">
        <f aca="false">H305+I305+K305+N305+O305+R305+S305</f>
        <v>36</v>
      </c>
      <c r="U305" s="27" t="n">
        <f aca="false">F305+G305+J305+L305+M305+P305</f>
        <v>36</v>
      </c>
      <c r="V305" s="27" t="n">
        <f aca="false">T305+U305</f>
        <v>72</v>
      </c>
    </row>
    <row r="306" s="180" customFormat="true" ht="15" hidden="false" customHeight="false" outlineLevel="0" collapsed="false">
      <c r="B306" s="27" t="n">
        <v>20</v>
      </c>
      <c r="C306" s="29" t="s">
        <v>632</v>
      </c>
      <c r="D306" s="27" t="n">
        <v>1980</v>
      </c>
      <c r="E306" s="27" t="s">
        <v>56</v>
      </c>
      <c r="F306" s="27"/>
      <c r="G306" s="27"/>
      <c r="H306" s="27"/>
      <c r="I306" s="27" t="n">
        <v>34</v>
      </c>
      <c r="J306" s="27" t="n">
        <v>34</v>
      </c>
      <c r="K306" s="27"/>
      <c r="L306" s="27"/>
      <c r="M306" s="27"/>
      <c r="N306" s="27"/>
      <c r="O306" s="27"/>
      <c r="P306" s="27"/>
      <c r="Q306" s="27"/>
      <c r="R306" s="27"/>
      <c r="S306" s="27"/>
      <c r="T306" s="27" t="n">
        <f aca="false">H306+I306+K306+N306+O306+R306+S306</f>
        <v>34</v>
      </c>
      <c r="U306" s="27" t="n">
        <f aca="false">F306+G306+J306+L306+M306+P306</f>
        <v>34</v>
      </c>
      <c r="V306" s="27" t="n">
        <f aca="false">T306+U306</f>
        <v>68</v>
      </c>
    </row>
    <row r="307" s="180" customFormat="true" ht="15" hidden="false" customHeight="false" outlineLevel="0" collapsed="false">
      <c r="B307" s="27" t="n">
        <v>21</v>
      </c>
      <c r="C307" s="29" t="s">
        <v>1064</v>
      </c>
      <c r="D307" s="27" t="n">
        <v>1979</v>
      </c>
      <c r="E307" s="27" t="s">
        <v>1065</v>
      </c>
      <c r="F307" s="27"/>
      <c r="G307" s="27"/>
      <c r="H307" s="27"/>
      <c r="I307" s="27"/>
      <c r="J307" s="27"/>
      <c r="K307" s="27"/>
      <c r="L307" s="27"/>
      <c r="M307" s="27"/>
      <c r="N307" s="27" t="n">
        <v>54</v>
      </c>
      <c r="O307" s="27"/>
      <c r="P307" s="27"/>
      <c r="Q307" s="27"/>
      <c r="R307" s="27"/>
      <c r="S307" s="27"/>
      <c r="T307" s="27" t="n">
        <f aca="false">H307+I307+K307+N307+O307+R307+S307</f>
        <v>54</v>
      </c>
      <c r="U307" s="27" t="n">
        <f aca="false">F307+G307+J307+L307+M307+P307</f>
        <v>0</v>
      </c>
      <c r="V307" s="27" t="n">
        <f aca="false">T307+U307</f>
        <v>54</v>
      </c>
    </row>
    <row r="308" s="180" customFormat="true" ht="15" hidden="false" customHeight="false" outlineLevel="0" collapsed="false">
      <c r="B308" s="27" t="n">
        <v>22</v>
      </c>
      <c r="C308" s="29" t="s">
        <v>338</v>
      </c>
      <c r="D308" s="27" t="n">
        <v>1988</v>
      </c>
      <c r="E308" s="27" t="s">
        <v>32</v>
      </c>
      <c r="F308" s="27"/>
      <c r="G308" s="27"/>
      <c r="H308" s="27" t="n">
        <v>48</v>
      </c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 t="n">
        <f aca="false">H308+I308+K308+N308+O308+R308+S308</f>
        <v>48</v>
      </c>
      <c r="U308" s="27" t="n">
        <f aca="false">F308+G308+J308+L308+M308+P308</f>
        <v>0</v>
      </c>
      <c r="V308" s="27" t="n">
        <f aca="false">T308+U308</f>
        <v>48</v>
      </c>
    </row>
    <row r="309" s="180" customFormat="true" ht="15" hidden="false" customHeight="false" outlineLevel="0" collapsed="false">
      <c r="B309" s="27" t="n">
        <v>23</v>
      </c>
      <c r="C309" s="29" t="s">
        <v>340</v>
      </c>
      <c r="D309" s="27" t="n">
        <v>1979</v>
      </c>
      <c r="E309" s="27" t="s">
        <v>32</v>
      </c>
      <c r="F309" s="27"/>
      <c r="G309" s="27"/>
      <c r="H309" s="27" t="n">
        <v>43</v>
      </c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 t="n">
        <f aca="false">H309+I309+K309+N309+O309+R309+S309</f>
        <v>43</v>
      </c>
      <c r="U309" s="27" t="n">
        <f aca="false">F309+G309+J309+L309+M309+P309</f>
        <v>0</v>
      </c>
      <c r="V309" s="27" t="n">
        <f aca="false">T309+U309</f>
        <v>43</v>
      </c>
    </row>
    <row r="310" s="180" customFormat="true" ht="15" hidden="false" customHeight="false" outlineLevel="0" collapsed="false">
      <c r="B310" s="27" t="n">
        <v>24</v>
      </c>
      <c r="C310" s="29" t="s">
        <v>768</v>
      </c>
      <c r="D310" s="27" t="n">
        <v>1987</v>
      </c>
      <c r="E310" s="27" t="s">
        <v>769</v>
      </c>
      <c r="F310" s="27"/>
      <c r="G310" s="27"/>
      <c r="H310" s="27"/>
      <c r="I310" s="27"/>
      <c r="J310" s="27"/>
      <c r="K310" s="27" t="n">
        <v>43</v>
      </c>
      <c r="L310" s="27"/>
      <c r="M310" s="27"/>
      <c r="N310" s="27"/>
      <c r="O310" s="27"/>
      <c r="P310" s="27"/>
      <c r="Q310" s="27"/>
      <c r="R310" s="27"/>
      <c r="S310" s="27"/>
      <c r="T310" s="27" t="n">
        <f aca="false">H310+I310+K310+N310+O310+R310+S310</f>
        <v>43</v>
      </c>
      <c r="U310" s="27" t="n">
        <f aca="false">F310+G310+J310+L310+M310+P310</f>
        <v>0</v>
      </c>
      <c r="V310" s="27" t="n">
        <f aca="false">T310+U310</f>
        <v>43</v>
      </c>
    </row>
    <row r="311" s="180" customFormat="true" ht="15" hidden="false" customHeight="false" outlineLevel="0" collapsed="false">
      <c r="B311" s="27" t="n">
        <v>25</v>
      </c>
      <c r="C311" s="29" t="s">
        <v>842</v>
      </c>
      <c r="D311" s="27" t="n">
        <v>1982</v>
      </c>
      <c r="E311" s="27" t="s">
        <v>32</v>
      </c>
      <c r="F311" s="27"/>
      <c r="G311" s="27"/>
      <c r="H311" s="27"/>
      <c r="I311" s="27"/>
      <c r="J311" s="27"/>
      <c r="K311" s="27"/>
      <c r="L311" s="27" t="n">
        <v>43</v>
      </c>
      <c r="M311" s="27"/>
      <c r="N311" s="27"/>
      <c r="O311" s="27"/>
      <c r="P311" s="27"/>
      <c r="Q311" s="27"/>
      <c r="R311" s="27"/>
      <c r="S311" s="27"/>
      <c r="T311" s="27" t="n">
        <f aca="false">H311+I311+K311+N311+O311+R311+S311</f>
        <v>0</v>
      </c>
      <c r="U311" s="27" t="n">
        <f aca="false">F311+G311+J311+L311+M311+P311</f>
        <v>43</v>
      </c>
      <c r="V311" s="27" t="n">
        <f aca="false">T311+U311</f>
        <v>43</v>
      </c>
    </row>
    <row r="312" s="180" customFormat="true" ht="15" hidden="false" customHeight="false" outlineLevel="0" collapsed="false">
      <c r="B312" s="27" t="n">
        <v>26</v>
      </c>
      <c r="C312" s="29" t="s">
        <v>942</v>
      </c>
      <c r="D312" s="27" t="n">
        <v>1987</v>
      </c>
      <c r="E312" s="27" t="s">
        <v>56</v>
      </c>
      <c r="F312" s="27"/>
      <c r="G312" s="27"/>
      <c r="H312" s="27"/>
      <c r="I312" s="27"/>
      <c r="J312" s="27"/>
      <c r="K312" s="27"/>
      <c r="L312" s="27"/>
      <c r="M312" s="27" t="n">
        <v>38</v>
      </c>
      <c r="N312" s="27"/>
      <c r="O312" s="27"/>
      <c r="P312" s="27"/>
      <c r="Q312" s="27"/>
      <c r="R312" s="27"/>
      <c r="S312" s="27"/>
      <c r="T312" s="27" t="n">
        <f aca="false">H312+I312+K312+N312+O312+R312+S312</f>
        <v>0</v>
      </c>
      <c r="U312" s="27" t="n">
        <f aca="false">F312+G312+J312+L312+M312+P312</f>
        <v>38</v>
      </c>
      <c r="V312" s="27" t="n">
        <f aca="false">T312+U312</f>
        <v>38</v>
      </c>
    </row>
    <row r="313" s="180" customFormat="true" ht="15" hidden="false" customHeight="false" outlineLevel="0" collapsed="false">
      <c r="B313" s="27" t="n">
        <v>27</v>
      </c>
      <c r="C313" s="29" t="s">
        <v>1304</v>
      </c>
      <c r="D313" s="27" t="n">
        <v>1983</v>
      </c>
      <c r="E313" s="27" t="s">
        <v>32</v>
      </c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 t="n">
        <v>36</v>
      </c>
      <c r="S313" s="27"/>
      <c r="T313" s="27" t="n">
        <f aca="false">H313+I313+K313+N313+O313+R313+S313</f>
        <v>36</v>
      </c>
      <c r="U313" s="27" t="n">
        <f aca="false">F313+G313+J313+L313+M313+P313</f>
        <v>0</v>
      </c>
      <c r="V313" s="27" t="n">
        <f aca="false">T313+U313</f>
        <v>36</v>
      </c>
    </row>
    <row r="314" s="180" customFormat="true" ht="15" hidden="false" customHeight="false" outlineLevel="0" collapsed="false">
      <c r="B314" s="27" t="n">
        <v>28</v>
      </c>
      <c r="C314" s="29" t="s">
        <v>944</v>
      </c>
      <c r="D314" s="27" t="n">
        <v>1986</v>
      </c>
      <c r="E314" s="27" t="s">
        <v>56</v>
      </c>
      <c r="F314" s="27"/>
      <c r="G314" s="27"/>
      <c r="H314" s="27"/>
      <c r="I314" s="27"/>
      <c r="J314" s="27"/>
      <c r="K314" s="27"/>
      <c r="L314" s="27"/>
      <c r="M314" s="27" t="n">
        <v>36</v>
      </c>
      <c r="N314" s="27"/>
      <c r="O314" s="27"/>
      <c r="P314" s="27"/>
      <c r="Q314" s="27"/>
      <c r="R314" s="27"/>
      <c r="S314" s="27"/>
      <c r="T314" s="27" t="n">
        <f aca="false">H314+I314+K314+N314+O314+R314+S314</f>
        <v>0</v>
      </c>
      <c r="U314" s="27" t="n">
        <f aca="false">F314+G314+J314+L314+M314+P314</f>
        <v>36</v>
      </c>
      <c r="V314" s="27" t="n">
        <f aca="false">T314+U314</f>
        <v>36</v>
      </c>
    </row>
    <row r="315" s="180" customFormat="true" ht="15" hidden="false" customHeight="false" outlineLevel="0" collapsed="false">
      <c r="B315" s="27" t="n">
        <v>29</v>
      </c>
      <c r="C315" s="29" t="s">
        <v>946</v>
      </c>
      <c r="D315" s="27" t="n">
        <v>1982</v>
      </c>
      <c r="E315" s="27" t="s">
        <v>56</v>
      </c>
      <c r="F315" s="27"/>
      <c r="G315" s="27"/>
      <c r="H315" s="27"/>
      <c r="I315" s="27"/>
      <c r="J315" s="27"/>
      <c r="K315" s="27"/>
      <c r="L315" s="27"/>
      <c r="M315" s="27" t="n">
        <v>34</v>
      </c>
      <c r="N315" s="27"/>
      <c r="O315" s="27"/>
      <c r="P315" s="27"/>
      <c r="Q315" s="27"/>
      <c r="R315" s="27"/>
      <c r="S315" s="27"/>
      <c r="T315" s="27" t="n">
        <f aca="false">H315+I315+K315+N315+O315+R315+S315</f>
        <v>0</v>
      </c>
      <c r="U315" s="27" t="n">
        <f aca="false">F315+G315+J315+L315+M315+P315</f>
        <v>34</v>
      </c>
      <c r="V315" s="27" t="n">
        <f aca="false">T315+U315</f>
        <v>34</v>
      </c>
    </row>
    <row r="316" s="180" customFormat="true" ht="15" hidden="false" customHeight="false" outlineLevel="0" collapsed="false">
      <c r="B316" s="27" t="n">
        <v>30</v>
      </c>
      <c r="C316" s="29" t="s">
        <v>203</v>
      </c>
      <c r="D316" s="27" t="n">
        <v>1979</v>
      </c>
      <c r="E316" s="27" t="s">
        <v>192</v>
      </c>
      <c r="F316" s="27"/>
      <c r="G316" s="27" t="n">
        <v>32</v>
      </c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 t="n">
        <f aca="false">H316+I316+K316+N316+O316+R316+S316</f>
        <v>0</v>
      </c>
      <c r="U316" s="27" t="n">
        <f aca="false">F316+G316+J316+L316+M316+P316</f>
        <v>32</v>
      </c>
      <c r="V316" s="27" t="n">
        <f aca="false">T316+U316</f>
        <v>32</v>
      </c>
    </row>
    <row r="317" s="180" customFormat="true" ht="15" hidden="false" customHeight="false" outlineLevel="0" collapsed="false">
      <c r="B317" s="27" t="n">
        <v>31</v>
      </c>
      <c r="C317" s="29" t="s">
        <v>948</v>
      </c>
      <c r="D317" s="27" t="n">
        <v>1979</v>
      </c>
      <c r="E317" s="27" t="s">
        <v>56</v>
      </c>
      <c r="F317" s="27"/>
      <c r="G317" s="27"/>
      <c r="H317" s="27"/>
      <c r="I317" s="27"/>
      <c r="J317" s="27"/>
      <c r="K317" s="27"/>
      <c r="L317" s="27"/>
      <c r="M317" s="27" t="n">
        <v>32</v>
      </c>
      <c r="N317" s="27"/>
      <c r="O317" s="27"/>
      <c r="P317" s="27"/>
      <c r="Q317" s="27"/>
      <c r="R317" s="27"/>
      <c r="S317" s="27"/>
      <c r="T317" s="27" t="n">
        <f aca="false">H317+I317+K317+N317+O317+R317+S317</f>
        <v>0</v>
      </c>
      <c r="U317" s="27" t="n">
        <f aca="false">F317+G317+J317+L317+M317+P317</f>
        <v>32</v>
      </c>
      <c r="V317" s="27" t="n">
        <f aca="false">T317+U317</f>
        <v>32</v>
      </c>
    </row>
    <row r="318" s="180" customFormat="true" ht="15" hidden="false" customHeight="false" outlineLevel="0" collapsed="false">
      <c r="B318" s="27" t="n">
        <v>32</v>
      </c>
      <c r="C318" s="29" t="s">
        <v>950</v>
      </c>
      <c r="D318" s="27" t="n">
        <v>1988</v>
      </c>
      <c r="E318" s="27" t="s">
        <v>56</v>
      </c>
      <c r="F318" s="27"/>
      <c r="G318" s="27"/>
      <c r="H318" s="27"/>
      <c r="I318" s="27"/>
      <c r="J318" s="27"/>
      <c r="K318" s="27"/>
      <c r="L318" s="27"/>
      <c r="M318" s="27" t="n">
        <v>31</v>
      </c>
      <c r="N318" s="27"/>
      <c r="O318" s="27"/>
      <c r="P318" s="27"/>
      <c r="Q318" s="27"/>
      <c r="R318" s="27"/>
      <c r="S318" s="27"/>
      <c r="T318" s="27" t="n">
        <f aca="false">H318+I318+K318+N318+O318+R318+S318</f>
        <v>0</v>
      </c>
      <c r="U318" s="27" t="n">
        <f aca="false">F318+G318+J318+L318+M318+P318</f>
        <v>31</v>
      </c>
      <c r="V318" s="27" t="n">
        <f aca="false">T318+U318</f>
        <v>31</v>
      </c>
    </row>
    <row r="319" s="180" customFormat="true" ht="15" hidden="false" customHeight="false" outlineLevel="0" collapsed="false">
      <c r="B319" s="27" t="n">
        <v>33</v>
      </c>
      <c r="C319" s="29" t="s">
        <v>204</v>
      </c>
      <c r="D319" s="27" t="n">
        <v>1979</v>
      </c>
      <c r="E319" s="27" t="s">
        <v>88</v>
      </c>
      <c r="F319" s="27"/>
      <c r="G319" s="27" t="n">
        <v>31</v>
      </c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 t="n">
        <f aca="false">H319+I319+K319+N319+O319+R319+S319</f>
        <v>0</v>
      </c>
      <c r="U319" s="27" t="n">
        <f aca="false">F319+G319+J319+L319+M319+P319</f>
        <v>31</v>
      </c>
      <c r="V319" s="27" t="n">
        <f aca="false">T319+U319</f>
        <v>31</v>
      </c>
    </row>
    <row r="320" s="180" customFormat="true" ht="15" hidden="false" customHeight="false" outlineLevel="0" collapsed="false">
      <c r="B320" s="27" t="n">
        <v>34</v>
      </c>
      <c r="C320" s="29" t="s">
        <v>636</v>
      </c>
      <c r="D320" s="27" t="n">
        <v>1985</v>
      </c>
      <c r="E320" s="27" t="s">
        <v>32</v>
      </c>
      <c r="F320" s="27"/>
      <c r="G320" s="27"/>
      <c r="H320" s="27"/>
      <c r="I320" s="27" t="n">
        <v>30</v>
      </c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 t="n">
        <f aca="false">H320+I320+K320+N320+O320+R320+S320</f>
        <v>30</v>
      </c>
      <c r="U320" s="27" t="n">
        <f aca="false">F320+G320+J320+L320+M320+P320</f>
        <v>0</v>
      </c>
      <c r="V320" s="27" t="n">
        <f aca="false">T320+U320</f>
        <v>30</v>
      </c>
    </row>
    <row r="321" s="180" customFormat="true" ht="15" hidden="false" customHeight="false" outlineLevel="0" collapsed="false">
      <c r="B321" s="27" t="n">
        <v>35</v>
      </c>
      <c r="C321" s="29" t="s">
        <v>205</v>
      </c>
      <c r="D321" s="27" t="n">
        <v>1982</v>
      </c>
      <c r="E321" s="27" t="s">
        <v>56</v>
      </c>
      <c r="F321" s="27"/>
      <c r="G321" s="27" t="n">
        <v>30</v>
      </c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 t="n">
        <f aca="false">H321+I321+K321+N321+O321+R321+S321</f>
        <v>0</v>
      </c>
      <c r="U321" s="27" t="n">
        <f aca="false">F321+G321+J321+L321+M321+P321</f>
        <v>30</v>
      </c>
      <c r="V321" s="27" t="n">
        <f aca="false">T321+U321</f>
        <v>30</v>
      </c>
    </row>
    <row r="322" s="180" customFormat="true" ht="15" hidden="false" customHeight="false" outlineLevel="0" collapsed="false">
      <c r="B322" s="27" t="n">
        <v>36</v>
      </c>
      <c r="C322" s="29" t="s">
        <v>952</v>
      </c>
      <c r="D322" s="27" t="n">
        <v>1982</v>
      </c>
      <c r="E322" s="27" t="s">
        <v>56</v>
      </c>
      <c r="F322" s="27"/>
      <c r="G322" s="27"/>
      <c r="H322" s="27"/>
      <c r="I322" s="27"/>
      <c r="J322" s="27"/>
      <c r="K322" s="27"/>
      <c r="L322" s="27"/>
      <c r="M322" s="27" t="n">
        <v>30</v>
      </c>
      <c r="N322" s="27"/>
      <c r="O322" s="27"/>
      <c r="P322" s="27"/>
      <c r="Q322" s="27"/>
      <c r="R322" s="27"/>
      <c r="S322" s="27"/>
      <c r="T322" s="27" t="n">
        <f aca="false">H322+I322+K322+N322+O322+R322+S322</f>
        <v>0</v>
      </c>
      <c r="U322" s="27" t="n">
        <f aca="false">F322+G322+J322+L322+M322+P322</f>
        <v>30</v>
      </c>
      <c r="V322" s="27" t="n">
        <f aca="false">T322+U322</f>
        <v>30</v>
      </c>
    </row>
    <row r="323" s="1" customFormat="true" ht="15" hidden="false" customHeight="false" outlineLevel="0" collapsed="false">
      <c r="C323" s="294"/>
      <c r="D323" s="295"/>
      <c r="E323" s="295"/>
      <c r="F323" s="295"/>
      <c r="G323" s="296"/>
      <c r="H323" s="295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</row>
    <row r="324" s="1" customFormat="true" ht="18.75" hidden="false" customHeight="false" outlineLevel="0" collapsed="false">
      <c r="B324" s="171"/>
      <c r="C324" s="284" t="s">
        <v>21</v>
      </c>
      <c r="D324" s="286" t="s">
        <v>22</v>
      </c>
      <c r="E324" s="286" t="s">
        <v>23</v>
      </c>
      <c r="F324" s="171"/>
      <c r="G324" s="172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</row>
    <row r="325" s="67" customFormat="true" ht="75" hidden="false" customHeight="false" outlineLevel="0" collapsed="false">
      <c r="B325" s="26" t="s">
        <v>37</v>
      </c>
      <c r="C325" s="26" t="s">
        <v>38</v>
      </c>
      <c r="D325" s="26" t="s">
        <v>424</v>
      </c>
      <c r="E325" s="26" t="s">
        <v>40</v>
      </c>
      <c r="F325" s="289" t="s">
        <v>1474</v>
      </c>
      <c r="G325" s="289" t="s">
        <v>1475</v>
      </c>
      <c r="H325" s="289" t="s">
        <v>1476</v>
      </c>
      <c r="I325" s="289" t="s">
        <v>1477</v>
      </c>
      <c r="J325" s="289" t="s">
        <v>1478</v>
      </c>
      <c r="K325" s="289" t="s">
        <v>1479</v>
      </c>
      <c r="L325" s="289" t="s">
        <v>1480</v>
      </c>
      <c r="M325" s="289" t="s">
        <v>1481</v>
      </c>
      <c r="N325" s="289" t="s">
        <v>1482</v>
      </c>
      <c r="O325" s="289" t="s">
        <v>1483</v>
      </c>
      <c r="P325" s="289" t="s">
        <v>1484</v>
      </c>
      <c r="Q325" s="289" t="s">
        <v>1485</v>
      </c>
      <c r="R325" s="289" t="s">
        <v>1486</v>
      </c>
      <c r="S325" s="289" t="s">
        <v>1487</v>
      </c>
      <c r="T325" s="289" t="s">
        <v>1488</v>
      </c>
      <c r="U325" s="289" t="s">
        <v>1489</v>
      </c>
      <c r="V325" s="289" t="s">
        <v>1490</v>
      </c>
    </row>
    <row r="326" s="180" customFormat="true" ht="15" hidden="false" customHeight="false" outlineLevel="0" collapsed="false">
      <c r="B326" s="27" t="n">
        <v>1</v>
      </c>
      <c r="C326" s="29" t="s">
        <v>102</v>
      </c>
      <c r="D326" s="27" t="n">
        <v>1975</v>
      </c>
      <c r="E326" s="27" t="s">
        <v>32</v>
      </c>
      <c r="F326" s="27" t="n">
        <v>60</v>
      </c>
      <c r="G326" s="27" t="n">
        <v>60</v>
      </c>
      <c r="H326" s="27" t="n">
        <v>54</v>
      </c>
      <c r="I326" s="27" t="n">
        <v>60</v>
      </c>
      <c r="J326" s="27" t="n">
        <v>60</v>
      </c>
      <c r="K326" s="27"/>
      <c r="L326" s="27"/>
      <c r="M326" s="27"/>
      <c r="N326" s="27"/>
      <c r="O326" s="27"/>
      <c r="P326" s="27"/>
      <c r="Q326" s="27"/>
      <c r="R326" s="27" t="n">
        <v>48</v>
      </c>
      <c r="S326" s="27" t="n">
        <v>60</v>
      </c>
      <c r="T326" s="27" t="n">
        <f aca="false">H326+I326+K326+N326+O326+R326+S326</f>
        <v>222</v>
      </c>
      <c r="U326" s="27" t="n">
        <f aca="false">F326+G326+J326+L326+M326+P326</f>
        <v>180</v>
      </c>
      <c r="V326" s="27" t="n">
        <f aca="false">T326+U326</f>
        <v>402</v>
      </c>
    </row>
    <row r="327" s="180" customFormat="true" ht="15" hidden="false" customHeight="false" outlineLevel="0" collapsed="false">
      <c r="B327" s="27" t="n">
        <v>2</v>
      </c>
      <c r="C327" s="29" t="s">
        <v>771</v>
      </c>
      <c r="D327" s="27" t="n">
        <v>1973</v>
      </c>
      <c r="E327" s="27" t="s">
        <v>88</v>
      </c>
      <c r="F327" s="27"/>
      <c r="G327" s="27"/>
      <c r="H327" s="27"/>
      <c r="I327" s="27" t="n">
        <v>54</v>
      </c>
      <c r="J327" s="27" t="n">
        <v>54</v>
      </c>
      <c r="K327" s="27" t="n">
        <v>54</v>
      </c>
      <c r="L327" s="27" t="n">
        <v>60</v>
      </c>
      <c r="M327" s="27"/>
      <c r="N327" s="27"/>
      <c r="O327" s="27"/>
      <c r="P327" s="27"/>
      <c r="Q327" s="27"/>
      <c r="R327" s="27"/>
      <c r="S327" s="27"/>
      <c r="T327" s="27" t="n">
        <f aca="false">H327+I327+K327+N327+O327+R327+S327</f>
        <v>108</v>
      </c>
      <c r="U327" s="27" t="n">
        <f aca="false">F327+G327+J327+L327+M327+P327</f>
        <v>114</v>
      </c>
      <c r="V327" s="27" t="n">
        <f aca="false">T327+U327</f>
        <v>222</v>
      </c>
    </row>
    <row r="328" s="180" customFormat="true" ht="15" hidden="false" customHeight="false" outlineLevel="0" collapsed="false">
      <c r="B328" s="27" t="n">
        <v>3</v>
      </c>
      <c r="C328" s="29" t="s">
        <v>638</v>
      </c>
      <c r="D328" s="27" t="n">
        <v>1975</v>
      </c>
      <c r="E328" s="27" t="s">
        <v>56</v>
      </c>
      <c r="F328" s="27"/>
      <c r="G328" s="27"/>
      <c r="H328" s="27"/>
      <c r="I328" s="27" t="n">
        <v>48</v>
      </c>
      <c r="J328" s="27"/>
      <c r="K328" s="27" t="n">
        <v>60</v>
      </c>
      <c r="L328" s="27"/>
      <c r="M328" s="27"/>
      <c r="N328" s="27" t="n">
        <v>60</v>
      </c>
      <c r="O328" s="27"/>
      <c r="P328" s="27"/>
      <c r="Q328" s="27"/>
      <c r="R328" s="27"/>
      <c r="S328" s="27"/>
      <c r="T328" s="27" t="n">
        <f aca="false">H328+I328+K328+N328+O328+R328+S328</f>
        <v>168</v>
      </c>
      <c r="U328" s="27" t="n">
        <f aca="false">F328+G328+J328+L328+M328+P328</f>
        <v>0</v>
      </c>
      <c r="V328" s="27" t="n">
        <f aca="false">T328+U328</f>
        <v>168</v>
      </c>
    </row>
    <row r="329" s="180" customFormat="true" ht="15" hidden="false" customHeight="false" outlineLevel="0" collapsed="false">
      <c r="B329" s="27" t="n">
        <v>4</v>
      </c>
      <c r="C329" s="29" t="s">
        <v>345</v>
      </c>
      <c r="D329" s="27" t="n">
        <v>1973</v>
      </c>
      <c r="E329" s="27" t="s">
        <v>56</v>
      </c>
      <c r="F329" s="27"/>
      <c r="G329" s="27"/>
      <c r="H329" s="27" t="n">
        <v>48</v>
      </c>
      <c r="I329" s="27" t="n">
        <v>43</v>
      </c>
      <c r="J329" s="27"/>
      <c r="K329" s="27"/>
      <c r="L329" s="27"/>
      <c r="M329" s="27"/>
      <c r="N329" s="27"/>
      <c r="O329" s="27"/>
      <c r="P329" s="27"/>
      <c r="Q329" s="27"/>
      <c r="R329" s="27" t="n">
        <v>54</v>
      </c>
      <c r="S329" s="27"/>
      <c r="T329" s="27" t="n">
        <f aca="false">H329+I329+K329+N329+O329+R329+S329</f>
        <v>145</v>
      </c>
      <c r="U329" s="27" t="n">
        <f aca="false">F329+G329+J329+L329+M329+P329</f>
        <v>0</v>
      </c>
      <c r="V329" s="27" t="n">
        <f aca="false">T329+U329</f>
        <v>145</v>
      </c>
    </row>
    <row r="330" s="180" customFormat="true" ht="15" hidden="false" customHeight="false" outlineLevel="0" collapsed="false">
      <c r="B330" s="27" t="n">
        <v>5</v>
      </c>
      <c r="C330" s="29" t="s">
        <v>342</v>
      </c>
      <c r="D330" s="27" t="n">
        <v>1976</v>
      </c>
      <c r="E330" s="27" t="s">
        <v>56</v>
      </c>
      <c r="F330" s="27"/>
      <c r="G330" s="27"/>
      <c r="H330" s="27" t="n">
        <v>60</v>
      </c>
      <c r="I330" s="27"/>
      <c r="J330" s="27"/>
      <c r="K330" s="27"/>
      <c r="L330" s="27"/>
      <c r="M330" s="27"/>
      <c r="N330" s="27"/>
      <c r="O330" s="27"/>
      <c r="P330" s="27"/>
      <c r="Q330" s="27"/>
      <c r="R330" s="27" t="n">
        <v>60</v>
      </c>
      <c r="S330" s="27"/>
      <c r="T330" s="27" t="n">
        <f aca="false">H330+I330+K330+N330+O330+R330+S330</f>
        <v>120</v>
      </c>
      <c r="U330" s="27" t="n">
        <f aca="false">F330+G330+J330+L330+M330+P330</f>
        <v>0</v>
      </c>
      <c r="V330" s="27" t="n">
        <f aca="false">T330+U330</f>
        <v>120</v>
      </c>
    </row>
    <row r="331" s="180" customFormat="true" ht="15" hidden="false" customHeight="false" outlineLevel="0" collapsed="false">
      <c r="B331" s="27" t="n">
        <v>6</v>
      </c>
      <c r="C331" s="29" t="s">
        <v>956</v>
      </c>
      <c r="D331" s="27" t="n">
        <v>1972</v>
      </c>
      <c r="E331" s="27" t="s">
        <v>56</v>
      </c>
      <c r="F331" s="27"/>
      <c r="G331" s="27"/>
      <c r="H331" s="27"/>
      <c r="I331" s="27"/>
      <c r="J331" s="27"/>
      <c r="K331" s="27"/>
      <c r="L331" s="27"/>
      <c r="M331" s="27" t="n">
        <v>54</v>
      </c>
      <c r="N331" s="27" t="n">
        <v>43</v>
      </c>
      <c r="O331" s="27"/>
      <c r="P331" s="27"/>
      <c r="Q331" s="27"/>
      <c r="R331" s="27"/>
      <c r="S331" s="27"/>
      <c r="T331" s="27" t="n">
        <f aca="false">H331+I331+K331+N331+O331+R331+S331</f>
        <v>43</v>
      </c>
      <c r="U331" s="27" t="n">
        <f aca="false">F331+G331+J331+L331+M331+P331</f>
        <v>54</v>
      </c>
      <c r="V331" s="27" t="n">
        <f aca="false">T331+U331</f>
        <v>97</v>
      </c>
    </row>
    <row r="332" s="180" customFormat="true" ht="15" hidden="false" customHeight="false" outlineLevel="0" collapsed="false">
      <c r="B332" s="27" t="n">
        <v>7</v>
      </c>
      <c r="C332" s="29" t="s">
        <v>347</v>
      </c>
      <c r="D332" s="27" t="n">
        <v>1977</v>
      </c>
      <c r="E332" s="27" t="s">
        <v>336</v>
      </c>
      <c r="F332" s="27"/>
      <c r="G332" s="27"/>
      <c r="H332" s="27" t="n">
        <v>43</v>
      </c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 t="n">
        <v>54</v>
      </c>
      <c r="T332" s="27" t="n">
        <f aca="false">H332+I332+K332+N332+O332+R332+S332</f>
        <v>97</v>
      </c>
      <c r="U332" s="27" t="n">
        <f aca="false">F332+G332+J332+L332+M332+P332</f>
        <v>0</v>
      </c>
      <c r="V332" s="27" t="n">
        <f aca="false">T332+U332</f>
        <v>97</v>
      </c>
    </row>
    <row r="333" s="180" customFormat="true" ht="15" hidden="false" customHeight="false" outlineLevel="0" collapsed="false">
      <c r="B333" s="27" t="n">
        <v>8</v>
      </c>
      <c r="C333" s="29" t="s">
        <v>349</v>
      </c>
      <c r="D333" s="27" t="n">
        <v>1972</v>
      </c>
      <c r="E333" s="27" t="s">
        <v>120</v>
      </c>
      <c r="F333" s="27"/>
      <c r="G333" s="27"/>
      <c r="H333" s="27" t="n">
        <v>40</v>
      </c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 t="n">
        <v>48</v>
      </c>
      <c r="T333" s="27" t="n">
        <f aca="false">H333+I333+K333+N333+O333+R333+S333</f>
        <v>88</v>
      </c>
      <c r="U333" s="27" t="n">
        <f aca="false">F333+G333+J333+L333+M333+P333</f>
        <v>0</v>
      </c>
      <c r="V333" s="27" t="n">
        <f aca="false">T333+U333</f>
        <v>88</v>
      </c>
    </row>
    <row r="334" s="180" customFormat="true" ht="15" hidden="false" customHeight="false" outlineLevel="0" collapsed="false">
      <c r="B334" s="27" t="n">
        <v>9</v>
      </c>
      <c r="C334" s="29" t="s">
        <v>954</v>
      </c>
      <c r="D334" s="27" t="n">
        <v>1970</v>
      </c>
      <c r="E334" s="27" t="s">
        <v>32</v>
      </c>
      <c r="F334" s="27"/>
      <c r="G334" s="27"/>
      <c r="H334" s="27"/>
      <c r="I334" s="27"/>
      <c r="J334" s="27"/>
      <c r="K334" s="27"/>
      <c r="L334" s="27"/>
      <c r="M334" s="27" t="n">
        <v>60</v>
      </c>
      <c r="N334" s="27"/>
      <c r="O334" s="27"/>
      <c r="P334" s="27"/>
      <c r="Q334" s="27"/>
      <c r="R334" s="27"/>
      <c r="S334" s="27"/>
      <c r="T334" s="27" t="n">
        <f aca="false">H334+I334+K334+N334+O334+R334+S334</f>
        <v>0</v>
      </c>
      <c r="U334" s="27" t="n">
        <f aca="false">F334+G334+J334+L334+M334+P334</f>
        <v>60</v>
      </c>
      <c r="V334" s="27" t="n">
        <f aca="false">T334+U334</f>
        <v>60</v>
      </c>
    </row>
    <row r="335" s="180" customFormat="true" ht="15" hidden="false" customHeight="false" outlineLevel="0" collapsed="false">
      <c r="B335" s="27" t="n">
        <v>10</v>
      </c>
      <c r="C335" s="29" t="s">
        <v>1071</v>
      </c>
      <c r="D335" s="27" t="n">
        <v>1974</v>
      </c>
      <c r="E335" s="27" t="s">
        <v>56</v>
      </c>
      <c r="F335" s="27"/>
      <c r="G335" s="27"/>
      <c r="H335" s="27"/>
      <c r="I335" s="27"/>
      <c r="J335" s="27"/>
      <c r="K335" s="27"/>
      <c r="L335" s="27"/>
      <c r="M335" s="27"/>
      <c r="N335" s="27" t="n">
        <v>54</v>
      </c>
      <c r="O335" s="27"/>
      <c r="P335" s="27"/>
      <c r="Q335" s="27"/>
      <c r="R335" s="27"/>
      <c r="S335" s="27"/>
      <c r="T335" s="27" t="n">
        <f aca="false">H335+I335+K335+N335+O335+R335+S335</f>
        <v>54</v>
      </c>
      <c r="U335" s="27" t="n">
        <f aca="false">F335+G335+J335+L335+M335+P335</f>
        <v>0</v>
      </c>
      <c r="V335" s="27" t="n">
        <f aca="false">T335+U335</f>
        <v>54</v>
      </c>
    </row>
    <row r="336" s="180" customFormat="true" ht="15" hidden="false" customHeight="false" outlineLevel="0" collapsed="false">
      <c r="B336" s="27" t="n">
        <v>11</v>
      </c>
      <c r="C336" s="29" t="s">
        <v>104</v>
      </c>
      <c r="D336" s="27" t="n">
        <v>1974</v>
      </c>
      <c r="E336" s="27" t="s">
        <v>32</v>
      </c>
      <c r="F336" s="27" t="n">
        <v>54</v>
      </c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 t="n">
        <f aca="false">H336+I336+K336+N336+O336+R336+S336</f>
        <v>0</v>
      </c>
      <c r="U336" s="27" t="n">
        <f aca="false">F336+G336+J336+L336+M336+P336</f>
        <v>54</v>
      </c>
      <c r="V336" s="27" t="n">
        <f aca="false">T336+U336</f>
        <v>54</v>
      </c>
    </row>
    <row r="337" s="180" customFormat="true" ht="15" hidden="false" customHeight="false" outlineLevel="0" collapsed="false">
      <c r="B337" s="27" t="n">
        <v>12</v>
      </c>
      <c r="C337" s="29" t="s">
        <v>958</v>
      </c>
      <c r="D337" s="27" t="n">
        <v>1978</v>
      </c>
      <c r="E337" s="27" t="s">
        <v>619</v>
      </c>
      <c r="F337" s="27"/>
      <c r="G337" s="27"/>
      <c r="H337" s="27"/>
      <c r="I337" s="27"/>
      <c r="J337" s="27"/>
      <c r="K337" s="27"/>
      <c r="L337" s="27"/>
      <c r="M337" s="27" t="n">
        <v>48</v>
      </c>
      <c r="N337" s="27"/>
      <c r="O337" s="27"/>
      <c r="P337" s="27"/>
      <c r="Q337" s="27"/>
      <c r="R337" s="27"/>
      <c r="S337" s="27"/>
      <c r="T337" s="27" t="n">
        <f aca="false">H337+I337+K337+N337+O337+R337+S337</f>
        <v>0</v>
      </c>
      <c r="U337" s="27" t="n">
        <f aca="false">F337+G337+J337+L337+M337+P337</f>
        <v>48</v>
      </c>
      <c r="V337" s="27" t="n">
        <f aca="false">T337+U337</f>
        <v>48</v>
      </c>
    </row>
    <row r="338" s="180" customFormat="true" ht="15" hidden="false" customHeight="false" outlineLevel="0" collapsed="false">
      <c r="B338" s="27" t="n">
        <v>13</v>
      </c>
      <c r="C338" s="29" t="s">
        <v>1073</v>
      </c>
      <c r="D338" s="27" t="n">
        <v>1969</v>
      </c>
      <c r="E338" s="27" t="s">
        <v>56</v>
      </c>
      <c r="F338" s="27"/>
      <c r="G338" s="27"/>
      <c r="H338" s="27"/>
      <c r="I338" s="27"/>
      <c r="J338" s="27"/>
      <c r="K338" s="27"/>
      <c r="L338" s="27"/>
      <c r="M338" s="27"/>
      <c r="N338" s="27" t="n">
        <v>48</v>
      </c>
      <c r="O338" s="27"/>
      <c r="P338" s="27"/>
      <c r="Q338" s="27"/>
      <c r="R338" s="27"/>
      <c r="S338" s="27"/>
      <c r="T338" s="27" t="n">
        <f aca="false">H338+I338+K338+N338+O338+R338+S338</f>
        <v>48</v>
      </c>
      <c r="U338" s="27" t="n">
        <f aca="false">F338+G338+J338+L338+M338+P338</f>
        <v>0</v>
      </c>
      <c r="V338" s="27" t="n">
        <f aca="false">T338+U338</f>
        <v>48</v>
      </c>
    </row>
    <row r="339" s="180" customFormat="true" ht="15" hidden="false" customHeight="false" outlineLevel="0" collapsed="false">
      <c r="B339" s="27" t="n">
        <v>14</v>
      </c>
      <c r="C339" s="29" t="s">
        <v>629</v>
      </c>
      <c r="D339" s="27" t="n">
        <v>1983</v>
      </c>
      <c r="E339" s="27" t="s">
        <v>56</v>
      </c>
      <c r="F339" s="27"/>
      <c r="G339" s="27"/>
      <c r="H339" s="27"/>
      <c r="I339" s="27"/>
      <c r="J339" s="27"/>
      <c r="K339" s="27"/>
      <c r="L339" s="27"/>
      <c r="M339" s="27"/>
      <c r="N339" s="27" t="n">
        <v>40</v>
      </c>
      <c r="O339" s="27"/>
      <c r="P339" s="27"/>
      <c r="Q339" s="27"/>
      <c r="R339" s="27"/>
      <c r="S339" s="27"/>
      <c r="T339" s="27" t="n">
        <f aca="false">H339+I339+K339+N339+O339+R339+S339</f>
        <v>40</v>
      </c>
      <c r="U339" s="27" t="n">
        <f aca="false">F339+G339+J339+L339+M339+P339</f>
        <v>0</v>
      </c>
      <c r="V339" s="27" t="n">
        <f aca="false">T339+U339</f>
        <v>40</v>
      </c>
    </row>
    <row r="340" s="1" customFormat="true" ht="15" hidden="false" customHeight="false" outlineLevel="0" collapsed="false"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</row>
    <row r="341" s="1" customFormat="true" ht="18.75" hidden="false" customHeight="false" outlineLevel="0" collapsed="false">
      <c r="B341" s="171"/>
      <c r="C341" s="284" t="s">
        <v>24</v>
      </c>
      <c r="D341" s="286" t="s">
        <v>25</v>
      </c>
      <c r="E341" s="286" t="s">
        <v>26</v>
      </c>
      <c r="F341" s="171"/>
      <c r="G341" s="172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</row>
    <row r="342" s="67" customFormat="true" ht="75" hidden="false" customHeight="false" outlineLevel="0" collapsed="false">
      <c r="B342" s="26" t="s">
        <v>37</v>
      </c>
      <c r="C342" s="26" t="s">
        <v>38</v>
      </c>
      <c r="D342" s="26" t="s">
        <v>424</v>
      </c>
      <c r="E342" s="26" t="s">
        <v>40</v>
      </c>
      <c r="F342" s="289" t="s">
        <v>1474</v>
      </c>
      <c r="G342" s="289" t="s">
        <v>1475</v>
      </c>
      <c r="H342" s="289" t="s">
        <v>1476</v>
      </c>
      <c r="I342" s="289" t="s">
        <v>1477</v>
      </c>
      <c r="J342" s="289" t="s">
        <v>1478</v>
      </c>
      <c r="K342" s="289" t="s">
        <v>1479</v>
      </c>
      <c r="L342" s="289" t="s">
        <v>1480</v>
      </c>
      <c r="M342" s="289" t="s">
        <v>1481</v>
      </c>
      <c r="N342" s="289" t="s">
        <v>1482</v>
      </c>
      <c r="O342" s="289" t="s">
        <v>1483</v>
      </c>
      <c r="P342" s="289" t="s">
        <v>1484</v>
      </c>
      <c r="Q342" s="289" t="s">
        <v>1485</v>
      </c>
      <c r="R342" s="289" t="s">
        <v>1486</v>
      </c>
      <c r="S342" s="289" t="s">
        <v>1487</v>
      </c>
      <c r="T342" s="289" t="s">
        <v>1488</v>
      </c>
      <c r="U342" s="289" t="s">
        <v>1489</v>
      </c>
      <c r="V342" s="289" t="s">
        <v>1490</v>
      </c>
    </row>
    <row r="343" s="180" customFormat="true" ht="15" hidden="false" customHeight="false" outlineLevel="0" collapsed="false">
      <c r="B343" s="27" t="n">
        <v>1</v>
      </c>
      <c r="C343" s="29" t="s">
        <v>208</v>
      </c>
      <c r="D343" s="27" t="n">
        <v>1963</v>
      </c>
      <c r="E343" s="27" t="s">
        <v>32</v>
      </c>
      <c r="F343" s="27" t="n">
        <v>54</v>
      </c>
      <c r="G343" s="27" t="n">
        <v>48</v>
      </c>
      <c r="H343" s="27" t="n">
        <v>48</v>
      </c>
      <c r="I343" s="27" t="n">
        <v>48</v>
      </c>
      <c r="J343" s="27" t="n">
        <v>48</v>
      </c>
      <c r="K343" s="27" t="n">
        <v>43</v>
      </c>
      <c r="L343" s="27" t="n">
        <v>54</v>
      </c>
      <c r="M343" s="27" t="n">
        <v>60</v>
      </c>
      <c r="N343" s="27" t="n">
        <v>43</v>
      </c>
      <c r="O343" s="27"/>
      <c r="P343" s="27"/>
      <c r="Q343" s="27"/>
      <c r="R343" s="27" t="n">
        <v>54</v>
      </c>
      <c r="S343" s="27" t="n">
        <v>48</v>
      </c>
      <c r="T343" s="27" t="n">
        <f aca="false">H343+I343+K343+N343+O343+R343+S343</f>
        <v>284</v>
      </c>
      <c r="U343" s="27" t="n">
        <f aca="false">F343+G343+J343+L343+M343+P343</f>
        <v>264</v>
      </c>
      <c r="V343" s="27" t="n">
        <f aca="false">T343+U343</f>
        <v>548</v>
      </c>
    </row>
    <row r="344" s="180" customFormat="true" ht="15" hidden="false" customHeight="false" outlineLevel="0" collapsed="false">
      <c r="B344" s="27" t="n">
        <v>2</v>
      </c>
      <c r="C344" s="29" t="s">
        <v>351</v>
      </c>
      <c r="D344" s="27" t="n">
        <v>1965</v>
      </c>
      <c r="E344" s="27" t="s">
        <v>120</v>
      </c>
      <c r="F344" s="27"/>
      <c r="G344" s="27"/>
      <c r="H344" s="27" t="n">
        <v>60</v>
      </c>
      <c r="I344" s="27"/>
      <c r="J344" s="27"/>
      <c r="K344" s="27" t="n">
        <v>60</v>
      </c>
      <c r="L344" s="27"/>
      <c r="M344" s="27"/>
      <c r="N344" s="27" t="n">
        <v>48</v>
      </c>
      <c r="O344" s="27"/>
      <c r="P344" s="27"/>
      <c r="Q344" s="27"/>
      <c r="R344" s="27" t="n">
        <v>60</v>
      </c>
      <c r="S344" s="27" t="n">
        <v>60</v>
      </c>
      <c r="T344" s="27" t="n">
        <f aca="false">H344+I344+K344+N344+O344+R344+S344</f>
        <v>288</v>
      </c>
      <c r="U344" s="27" t="n">
        <f aca="false">F344+G344+J344+L344+M344+P344</f>
        <v>0</v>
      </c>
      <c r="V344" s="27" t="n">
        <f aca="false">T344+U344</f>
        <v>288</v>
      </c>
    </row>
    <row r="345" s="180" customFormat="true" ht="15" hidden="false" customHeight="false" outlineLevel="0" collapsed="false">
      <c r="B345" s="27" t="n">
        <v>3</v>
      </c>
      <c r="C345" s="29" t="s">
        <v>353</v>
      </c>
      <c r="D345" s="27" t="n">
        <v>1967</v>
      </c>
      <c r="E345" s="27" t="s">
        <v>56</v>
      </c>
      <c r="F345" s="27"/>
      <c r="G345" s="27"/>
      <c r="H345" s="27" t="n">
        <v>54</v>
      </c>
      <c r="I345" s="27" t="n">
        <v>38</v>
      </c>
      <c r="J345" s="27"/>
      <c r="K345" s="27"/>
      <c r="L345" s="27"/>
      <c r="M345" s="27"/>
      <c r="N345" s="27" t="n">
        <v>60</v>
      </c>
      <c r="O345" s="27" t="n">
        <v>60</v>
      </c>
      <c r="P345" s="27"/>
      <c r="Q345" s="27"/>
      <c r="R345" s="27"/>
      <c r="S345" s="27" t="n">
        <v>54</v>
      </c>
      <c r="T345" s="27" t="n">
        <f aca="false">H345+I345+K345+N345+O345+R345+S345</f>
        <v>266</v>
      </c>
      <c r="U345" s="27" t="n">
        <f aca="false">F345+G345+J345+L345+M345+P345</f>
        <v>0</v>
      </c>
      <c r="V345" s="27" t="n">
        <f aca="false">T345+U345</f>
        <v>266</v>
      </c>
    </row>
    <row r="346" s="180" customFormat="true" ht="15" hidden="false" customHeight="false" outlineLevel="0" collapsed="false">
      <c r="B346" s="27" t="n">
        <v>4</v>
      </c>
      <c r="C346" s="29" t="s">
        <v>640</v>
      </c>
      <c r="D346" s="27" t="n">
        <v>1965</v>
      </c>
      <c r="E346" s="27" t="s">
        <v>56</v>
      </c>
      <c r="F346" s="27"/>
      <c r="G346" s="27"/>
      <c r="H346" s="27"/>
      <c r="I346" s="27" t="n">
        <v>54</v>
      </c>
      <c r="J346" s="27" t="n">
        <v>54</v>
      </c>
      <c r="K346" s="27" t="n">
        <v>54</v>
      </c>
      <c r="L346" s="27"/>
      <c r="M346" s="27"/>
      <c r="N346" s="27" t="n">
        <v>54</v>
      </c>
      <c r="O346" s="27"/>
      <c r="P346" s="27"/>
      <c r="Q346" s="27"/>
      <c r="R346" s="27"/>
      <c r="S346" s="27"/>
      <c r="T346" s="27" t="n">
        <f aca="false">H346+I346+K346+N346+O346+R346+S346</f>
        <v>162</v>
      </c>
      <c r="U346" s="27" t="n">
        <f aca="false">F346+G346+J346+L346+M346+P346</f>
        <v>54</v>
      </c>
      <c r="V346" s="27" t="n">
        <f aca="false">T346+U346</f>
        <v>216</v>
      </c>
    </row>
    <row r="347" s="180" customFormat="true" ht="15" hidden="false" customHeight="false" outlineLevel="0" collapsed="false">
      <c r="B347" s="27" t="n">
        <v>5</v>
      </c>
      <c r="C347" s="29" t="s">
        <v>106</v>
      </c>
      <c r="D347" s="27" t="n">
        <v>1961</v>
      </c>
      <c r="E347" s="27" t="s">
        <v>32</v>
      </c>
      <c r="F347" s="27" t="n">
        <v>60</v>
      </c>
      <c r="G347" s="27" t="n">
        <v>54</v>
      </c>
      <c r="H347" s="27"/>
      <c r="I347" s="27"/>
      <c r="J347" s="27"/>
      <c r="K347" s="27"/>
      <c r="L347" s="27" t="n">
        <v>60</v>
      </c>
      <c r="M347" s="27"/>
      <c r="N347" s="27"/>
      <c r="O347" s="27"/>
      <c r="P347" s="27"/>
      <c r="Q347" s="27"/>
      <c r="R347" s="27"/>
      <c r="S347" s="27"/>
      <c r="T347" s="27" t="n">
        <f aca="false">H347+I347+K347+N347+O347+R347+S347</f>
        <v>0</v>
      </c>
      <c r="U347" s="27" t="n">
        <f aca="false">F347+G347+J347+L347+M347+P347</f>
        <v>174</v>
      </c>
      <c r="V347" s="27" t="n">
        <f aca="false">T347+U347</f>
        <v>174</v>
      </c>
    </row>
    <row r="348" s="180" customFormat="true" ht="15" hidden="false" customHeight="false" outlineLevel="0" collapsed="false">
      <c r="B348" s="27" t="n">
        <v>6</v>
      </c>
      <c r="C348" s="29" t="s">
        <v>641</v>
      </c>
      <c r="D348" s="27" t="n">
        <v>1967</v>
      </c>
      <c r="E348" s="27" t="s">
        <v>56</v>
      </c>
      <c r="F348" s="27"/>
      <c r="G348" s="27"/>
      <c r="H348" s="27"/>
      <c r="I348" s="27" t="n">
        <v>43</v>
      </c>
      <c r="J348" s="27" t="n">
        <v>43</v>
      </c>
      <c r="K348" s="27"/>
      <c r="L348" s="27"/>
      <c r="M348" s="27"/>
      <c r="N348" s="27" t="n">
        <v>38</v>
      </c>
      <c r="O348" s="27"/>
      <c r="P348" s="27"/>
      <c r="Q348" s="27"/>
      <c r="R348" s="27"/>
      <c r="S348" s="27"/>
      <c r="T348" s="27" t="n">
        <f aca="false">H348+I348+K348+N348+O348+R348+S348</f>
        <v>81</v>
      </c>
      <c r="U348" s="27" t="n">
        <f aca="false">F348+G348+J348+L348+M348+P348</f>
        <v>43</v>
      </c>
      <c r="V348" s="27" t="n">
        <f aca="false">T348+U348</f>
        <v>124</v>
      </c>
    </row>
    <row r="349" s="180" customFormat="true" ht="15" hidden="false" customHeight="false" outlineLevel="0" collapsed="false">
      <c r="B349" s="27" t="n">
        <v>7</v>
      </c>
      <c r="C349" s="29" t="s">
        <v>639</v>
      </c>
      <c r="D349" s="27" t="n">
        <v>1966</v>
      </c>
      <c r="E349" s="27" t="s">
        <v>56</v>
      </c>
      <c r="F349" s="27"/>
      <c r="G349" s="27"/>
      <c r="H349" s="27"/>
      <c r="I349" s="27" t="n">
        <v>60</v>
      </c>
      <c r="J349" s="27" t="n">
        <v>60</v>
      </c>
      <c r="K349" s="27"/>
      <c r="L349" s="27"/>
      <c r="M349" s="27"/>
      <c r="N349" s="27"/>
      <c r="O349" s="27"/>
      <c r="P349" s="27"/>
      <c r="Q349" s="27"/>
      <c r="R349" s="27"/>
      <c r="S349" s="27"/>
      <c r="T349" s="27" t="n">
        <f aca="false">H349+I349+K349+N349+O349+R349+S349</f>
        <v>60</v>
      </c>
      <c r="U349" s="27" t="n">
        <f aca="false">F349+G349+J349+L349+M349+P349</f>
        <v>60</v>
      </c>
      <c r="V349" s="27" t="n">
        <f aca="false">T349+U349</f>
        <v>120</v>
      </c>
    </row>
    <row r="350" s="180" customFormat="true" ht="15" hidden="false" customHeight="false" outlineLevel="0" collapsed="false">
      <c r="B350" s="27" t="n">
        <v>8</v>
      </c>
      <c r="C350" s="29" t="s">
        <v>206</v>
      </c>
      <c r="D350" s="27" t="n">
        <v>1963</v>
      </c>
      <c r="E350" s="27" t="s">
        <v>207</v>
      </c>
      <c r="F350" s="27"/>
      <c r="G350" s="27" t="n">
        <v>60</v>
      </c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 t="n">
        <f aca="false">H350+I350+K350+N350+O350+R350+S350</f>
        <v>0</v>
      </c>
      <c r="U350" s="27" t="n">
        <f aca="false">F350+G350+J350+L350+M350+P350</f>
        <v>60</v>
      </c>
      <c r="V350" s="27" t="n">
        <f aca="false">T350+U350</f>
        <v>60</v>
      </c>
    </row>
    <row r="351" s="180" customFormat="true" ht="15" hidden="false" customHeight="false" outlineLevel="0" collapsed="false">
      <c r="B351" s="27" t="n">
        <v>9</v>
      </c>
      <c r="C351" s="29" t="s">
        <v>772</v>
      </c>
      <c r="D351" s="27" t="n">
        <v>1959</v>
      </c>
      <c r="E351" s="27" t="s">
        <v>88</v>
      </c>
      <c r="F351" s="27"/>
      <c r="G351" s="27"/>
      <c r="H351" s="27"/>
      <c r="I351" s="27"/>
      <c r="J351" s="27"/>
      <c r="K351" s="27" t="n">
        <v>48</v>
      </c>
      <c r="L351" s="27"/>
      <c r="M351" s="27"/>
      <c r="N351" s="27"/>
      <c r="O351" s="27"/>
      <c r="P351" s="27"/>
      <c r="Q351" s="27"/>
      <c r="R351" s="27"/>
      <c r="S351" s="27"/>
      <c r="T351" s="27" t="n">
        <f aca="false">H351+I351+K351+N351+O351+R351+S351</f>
        <v>48</v>
      </c>
      <c r="U351" s="27" t="n">
        <f aca="false">F351+G351+J351+L351+M351+P351</f>
        <v>0</v>
      </c>
      <c r="V351" s="27" t="n">
        <f aca="false">T351+U351</f>
        <v>48</v>
      </c>
    </row>
    <row r="352" s="180" customFormat="true" ht="15" hidden="false" customHeight="false" outlineLevel="0" collapsed="false">
      <c r="B352" s="27" t="n">
        <v>10</v>
      </c>
      <c r="C352" s="29" t="s">
        <v>642</v>
      </c>
      <c r="D352" s="27" t="n">
        <v>1960</v>
      </c>
      <c r="E352" s="27" t="s">
        <v>619</v>
      </c>
      <c r="F352" s="27"/>
      <c r="G352" s="27"/>
      <c r="H352" s="27"/>
      <c r="I352" s="27" t="n">
        <v>40</v>
      </c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 t="n">
        <f aca="false">H352+I352+K352+N352+O352+R352+S352</f>
        <v>40</v>
      </c>
      <c r="U352" s="27" t="n">
        <f aca="false">F352+G352+J352+L352+M352+P352</f>
        <v>0</v>
      </c>
      <c r="V352" s="27" t="n">
        <f aca="false">T352+U352</f>
        <v>40</v>
      </c>
    </row>
    <row r="353" s="180" customFormat="true" ht="15" hidden="false" customHeight="false" outlineLevel="0" collapsed="false">
      <c r="B353" s="27" t="n">
        <v>11</v>
      </c>
      <c r="C353" s="29" t="s">
        <v>1083</v>
      </c>
      <c r="D353" s="27" t="n">
        <v>1967</v>
      </c>
      <c r="E353" s="27" t="s">
        <v>619</v>
      </c>
      <c r="F353" s="27"/>
      <c r="G353" s="27"/>
      <c r="H353" s="27"/>
      <c r="I353" s="27"/>
      <c r="J353" s="27"/>
      <c r="K353" s="27"/>
      <c r="L353" s="27"/>
      <c r="M353" s="27"/>
      <c r="N353" s="27" t="n">
        <v>36</v>
      </c>
      <c r="O353" s="27"/>
      <c r="P353" s="27"/>
      <c r="Q353" s="27"/>
      <c r="R353" s="27"/>
      <c r="S353" s="27"/>
      <c r="T353" s="27" t="n">
        <f aca="false">H353+I353+K353+N353+O353+R353+S353</f>
        <v>36</v>
      </c>
      <c r="U353" s="27" t="n">
        <f aca="false">F353+G353+J353+L353+M353+P353</f>
        <v>0</v>
      </c>
      <c r="V353" s="27" t="n">
        <f aca="false">T353+U353</f>
        <v>36</v>
      </c>
    </row>
    <row r="354" s="1" customFormat="true" ht="15" hidden="false" customHeight="false" outlineLevel="0" collapsed="false">
      <c r="C354" s="157"/>
      <c r="D354" s="178"/>
      <c r="E354" s="178"/>
      <c r="F354" s="178"/>
      <c r="G354" s="178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</row>
    <row r="355" s="1" customFormat="true" ht="18.75" hidden="false" customHeight="false" outlineLevel="0" collapsed="false">
      <c r="B355" s="283"/>
      <c r="C355" s="284" t="s">
        <v>27</v>
      </c>
      <c r="D355" s="286" t="s">
        <v>28</v>
      </c>
      <c r="E355" s="286" t="s">
        <v>29</v>
      </c>
      <c r="F355" s="171"/>
      <c r="G355" s="172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</row>
    <row r="356" s="67" customFormat="true" ht="75" hidden="false" customHeight="false" outlineLevel="0" collapsed="false">
      <c r="B356" s="26" t="s">
        <v>37</v>
      </c>
      <c r="C356" s="26" t="s">
        <v>38</v>
      </c>
      <c r="D356" s="26" t="s">
        <v>424</v>
      </c>
      <c r="E356" s="26" t="s">
        <v>40</v>
      </c>
      <c r="F356" s="289" t="s">
        <v>1474</v>
      </c>
      <c r="G356" s="289" t="s">
        <v>1475</v>
      </c>
      <c r="H356" s="289" t="s">
        <v>1476</v>
      </c>
      <c r="I356" s="289" t="s">
        <v>1477</v>
      </c>
      <c r="J356" s="289" t="s">
        <v>1478</v>
      </c>
      <c r="K356" s="289" t="s">
        <v>1479</v>
      </c>
      <c r="L356" s="289" t="s">
        <v>1480</v>
      </c>
      <c r="M356" s="289" t="s">
        <v>1481</v>
      </c>
      <c r="N356" s="289" t="s">
        <v>1482</v>
      </c>
      <c r="O356" s="289" t="s">
        <v>1483</v>
      </c>
      <c r="P356" s="289" t="s">
        <v>1484</v>
      </c>
      <c r="Q356" s="289" t="s">
        <v>1485</v>
      </c>
      <c r="R356" s="289" t="s">
        <v>1486</v>
      </c>
      <c r="S356" s="289" t="s">
        <v>1487</v>
      </c>
      <c r="T356" s="289" t="s">
        <v>1488</v>
      </c>
      <c r="U356" s="289" t="s">
        <v>1489</v>
      </c>
      <c r="V356" s="289" t="s">
        <v>1490</v>
      </c>
    </row>
    <row r="357" s="180" customFormat="true" ht="15" hidden="false" customHeight="false" outlineLevel="0" collapsed="false">
      <c r="B357" s="27" t="n">
        <v>1</v>
      </c>
      <c r="C357" s="29" t="s">
        <v>212</v>
      </c>
      <c r="D357" s="27" t="n">
        <v>1949</v>
      </c>
      <c r="E357" s="27" t="s">
        <v>88</v>
      </c>
      <c r="F357" s="27" t="n">
        <v>43</v>
      </c>
      <c r="G357" s="27" t="n">
        <v>40</v>
      </c>
      <c r="H357" s="27"/>
      <c r="I357" s="27" t="n">
        <v>60</v>
      </c>
      <c r="J357" s="27" t="n">
        <v>60</v>
      </c>
      <c r="K357" s="27" t="n">
        <v>43</v>
      </c>
      <c r="L357" s="27" t="n">
        <v>54</v>
      </c>
      <c r="M357" s="27"/>
      <c r="N357" s="27"/>
      <c r="O357" s="27" t="n">
        <v>48</v>
      </c>
      <c r="P357" s="27" t="n">
        <v>60</v>
      </c>
      <c r="Q357" s="27"/>
      <c r="R357" s="27"/>
      <c r="S357" s="27" t="n">
        <v>54</v>
      </c>
      <c r="T357" s="27" t="n">
        <f aca="false">H357+I357+K357+N357+O357+R357+S357</f>
        <v>205</v>
      </c>
      <c r="U357" s="27" t="n">
        <f aca="false">F357+G357+J357+L357+M357+P357</f>
        <v>257</v>
      </c>
      <c r="V357" s="27" t="n">
        <f aca="false">T357+U357</f>
        <v>462</v>
      </c>
    </row>
    <row r="358" s="180" customFormat="true" ht="15" hidden="false" customHeight="false" outlineLevel="0" collapsed="false">
      <c r="B358" s="27" t="n">
        <v>2</v>
      </c>
      <c r="C358" s="29" t="s">
        <v>775</v>
      </c>
      <c r="D358" s="27" t="n">
        <v>1951</v>
      </c>
      <c r="E358" s="27" t="s">
        <v>56</v>
      </c>
      <c r="F358" s="27"/>
      <c r="G358" s="27"/>
      <c r="H358" s="27"/>
      <c r="I358" s="27"/>
      <c r="J358" s="27"/>
      <c r="K358" s="27" t="n">
        <v>54</v>
      </c>
      <c r="L358" s="27"/>
      <c r="M358" s="27"/>
      <c r="N358" s="27" t="n">
        <v>60</v>
      </c>
      <c r="O358" s="27" t="n">
        <v>60</v>
      </c>
      <c r="P358" s="27"/>
      <c r="Q358" s="27"/>
      <c r="R358" s="27"/>
      <c r="S358" s="27" t="n">
        <v>60</v>
      </c>
      <c r="T358" s="27" t="n">
        <f aca="false">H358+I358+K358+N358+O358+R358+S358</f>
        <v>234</v>
      </c>
      <c r="U358" s="27" t="n">
        <f aca="false">F358+G358+J358+L358+M358+P358</f>
        <v>0</v>
      </c>
      <c r="V358" s="27" t="n">
        <f aca="false">T358+U358</f>
        <v>234</v>
      </c>
    </row>
    <row r="359" s="180" customFormat="true" ht="15" hidden="false" customHeight="false" outlineLevel="0" collapsed="false">
      <c r="B359" s="27" t="n">
        <v>3</v>
      </c>
      <c r="C359" s="29" t="s">
        <v>216</v>
      </c>
      <c r="D359" s="27" t="n">
        <v>1953</v>
      </c>
      <c r="E359" s="27" t="s">
        <v>88</v>
      </c>
      <c r="F359" s="27"/>
      <c r="G359" s="27" t="n">
        <v>34</v>
      </c>
      <c r="H359" s="27"/>
      <c r="I359" s="27"/>
      <c r="J359" s="27"/>
      <c r="K359" s="27" t="n">
        <v>40</v>
      </c>
      <c r="L359" s="27"/>
      <c r="M359" s="27"/>
      <c r="N359" s="27"/>
      <c r="O359" s="27" t="n">
        <v>54</v>
      </c>
      <c r="P359" s="27" t="n">
        <v>54</v>
      </c>
      <c r="Q359" s="27"/>
      <c r="R359" s="27"/>
      <c r="S359" s="27" t="n">
        <v>48</v>
      </c>
      <c r="T359" s="27" t="n">
        <f aca="false">H359+I359+K359+N359+O359+R359+S359</f>
        <v>142</v>
      </c>
      <c r="U359" s="27" t="n">
        <f aca="false">F359+G359+J359+L359+M359+P359</f>
        <v>88</v>
      </c>
      <c r="V359" s="27" t="n">
        <f aca="false">T359+U359</f>
        <v>230</v>
      </c>
    </row>
    <row r="360" s="180" customFormat="true" ht="15" hidden="false" customHeight="false" outlineLevel="0" collapsed="false">
      <c r="B360" s="27" t="n">
        <v>4</v>
      </c>
      <c r="C360" s="29" t="s">
        <v>209</v>
      </c>
      <c r="D360" s="27" t="n">
        <v>1956</v>
      </c>
      <c r="E360" s="27" t="s">
        <v>32</v>
      </c>
      <c r="F360" s="27" t="n">
        <v>60</v>
      </c>
      <c r="G360" s="27" t="n">
        <v>60</v>
      </c>
      <c r="H360" s="27"/>
      <c r="I360" s="27"/>
      <c r="J360" s="27"/>
      <c r="K360" s="27"/>
      <c r="L360" s="27" t="n">
        <v>60</v>
      </c>
      <c r="M360" s="27"/>
      <c r="N360" s="27"/>
      <c r="O360" s="27"/>
      <c r="P360" s="27"/>
      <c r="Q360" s="27"/>
      <c r="R360" s="27"/>
      <c r="S360" s="27"/>
      <c r="T360" s="27" t="n">
        <f aca="false">H360+I360+K360+N360+O360+R360+S360</f>
        <v>0</v>
      </c>
      <c r="U360" s="27" t="n">
        <f aca="false">F360+G360+J360+L360+M360+P360</f>
        <v>180</v>
      </c>
      <c r="V360" s="27" t="n">
        <f aca="false">T360+U360</f>
        <v>180</v>
      </c>
    </row>
    <row r="361" s="180" customFormat="true" ht="15" hidden="false" customHeight="false" outlineLevel="0" collapsed="false">
      <c r="B361" s="27" t="n">
        <v>5</v>
      </c>
      <c r="C361" s="29" t="s">
        <v>112</v>
      </c>
      <c r="D361" s="27" t="n">
        <v>1957</v>
      </c>
      <c r="E361" s="27" t="s">
        <v>113</v>
      </c>
      <c r="F361" s="27" t="n">
        <v>54</v>
      </c>
      <c r="G361" s="27" t="n">
        <v>36</v>
      </c>
      <c r="H361" s="27"/>
      <c r="I361" s="27"/>
      <c r="J361" s="27"/>
      <c r="K361" s="27"/>
      <c r="L361" s="27" t="n">
        <v>48</v>
      </c>
      <c r="M361" s="27"/>
      <c r="N361" s="27"/>
      <c r="O361" s="27"/>
      <c r="P361" s="27"/>
      <c r="Q361" s="27"/>
      <c r="R361" s="27"/>
      <c r="S361" s="27"/>
      <c r="T361" s="27" t="n">
        <f aca="false">H361+I361+K361+N361+O361+R361+S361</f>
        <v>0</v>
      </c>
      <c r="U361" s="27" t="n">
        <f aca="false">F361+G361+J361+L361+M361+P361</f>
        <v>138</v>
      </c>
      <c r="V361" s="27" t="n">
        <f aca="false">T361+U361</f>
        <v>138</v>
      </c>
    </row>
    <row r="362" s="180" customFormat="true" ht="15" hidden="false" customHeight="false" outlineLevel="0" collapsed="false">
      <c r="B362" s="27" t="n">
        <v>6</v>
      </c>
      <c r="C362" s="29" t="s">
        <v>119</v>
      </c>
      <c r="D362" s="27" t="n">
        <v>1952</v>
      </c>
      <c r="E362" s="27" t="s">
        <v>120</v>
      </c>
      <c r="F362" s="27" t="n">
        <v>40</v>
      </c>
      <c r="G362" s="27" t="n">
        <v>43</v>
      </c>
      <c r="H362" s="27"/>
      <c r="I362" s="27"/>
      <c r="J362" s="27"/>
      <c r="K362" s="27"/>
      <c r="L362" s="27"/>
      <c r="M362" s="27" t="n">
        <v>48</v>
      </c>
      <c r="N362" s="27"/>
      <c r="O362" s="27"/>
      <c r="P362" s="27"/>
      <c r="Q362" s="27"/>
      <c r="R362" s="27"/>
      <c r="S362" s="27"/>
      <c r="T362" s="27" t="n">
        <f aca="false">H362+I362+K362+N362+O362+R362+S362</f>
        <v>0</v>
      </c>
      <c r="U362" s="27" t="n">
        <f aca="false">F362+G362+J362+L362+M362+P362</f>
        <v>131</v>
      </c>
      <c r="V362" s="27" t="n">
        <f aca="false">T362+U362</f>
        <v>131</v>
      </c>
    </row>
    <row r="363" s="180" customFormat="true" ht="15" hidden="false" customHeight="false" outlineLevel="0" collapsed="false">
      <c r="B363" s="27" t="n">
        <v>7</v>
      </c>
      <c r="C363" s="29" t="s">
        <v>643</v>
      </c>
      <c r="D363" s="27" t="n">
        <v>1958</v>
      </c>
      <c r="E363" s="27" t="s">
        <v>56</v>
      </c>
      <c r="F363" s="27"/>
      <c r="G363" s="27"/>
      <c r="H363" s="27"/>
      <c r="I363" s="27" t="n">
        <v>36</v>
      </c>
      <c r="J363" s="27"/>
      <c r="K363" s="27"/>
      <c r="L363" s="27"/>
      <c r="M363" s="27"/>
      <c r="N363" s="27"/>
      <c r="O363" s="27"/>
      <c r="P363" s="27"/>
      <c r="Q363" s="27"/>
      <c r="R363" s="27" t="n">
        <v>60</v>
      </c>
      <c r="S363" s="27"/>
      <c r="T363" s="27" t="n">
        <f aca="false">H363+I363+K363+N363+O363+R363+S363</f>
        <v>96</v>
      </c>
      <c r="U363" s="27" t="n">
        <f aca="false">F363+G363+J363+L363+M363+P363</f>
        <v>0</v>
      </c>
      <c r="V363" s="27" t="n">
        <f aca="false">T363+U363</f>
        <v>96</v>
      </c>
    </row>
    <row r="364" s="180" customFormat="true" ht="15" hidden="false" customHeight="false" outlineLevel="0" collapsed="false">
      <c r="B364" s="27" t="n">
        <v>8</v>
      </c>
      <c r="C364" s="29" t="s">
        <v>122</v>
      </c>
      <c r="D364" s="27" t="n">
        <v>1954</v>
      </c>
      <c r="E364" s="27" t="s">
        <v>56</v>
      </c>
      <c r="F364" s="27" t="n">
        <v>38</v>
      </c>
      <c r="G364" s="27"/>
      <c r="H364" s="27"/>
      <c r="I364" s="27"/>
      <c r="J364" s="27"/>
      <c r="K364" s="27"/>
      <c r="L364" s="27"/>
      <c r="M364" s="27" t="n">
        <v>54</v>
      </c>
      <c r="N364" s="27"/>
      <c r="O364" s="27"/>
      <c r="P364" s="27"/>
      <c r="Q364" s="27"/>
      <c r="R364" s="27"/>
      <c r="S364" s="27"/>
      <c r="T364" s="27" t="n">
        <f aca="false">H364+I364+K364+N364+O364+R364+S364</f>
        <v>0</v>
      </c>
      <c r="U364" s="27" t="n">
        <f aca="false">F364+G364+J364+L364+M364+P364</f>
        <v>92</v>
      </c>
      <c r="V364" s="27" t="n">
        <f aca="false">T364+U364</f>
        <v>92</v>
      </c>
    </row>
    <row r="365" s="180" customFormat="true" ht="15" hidden="false" customHeight="false" outlineLevel="0" collapsed="false">
      <c r="B365" s="27" t="n">
        <v>9</v>
      </c>
      <c r="C365" s="29" t="s">
        <v>774</v>
      </c>
      <c r="D365" s="27" t="n">
        <v>1954</v>
      </c>
      <c r="E365" s="27" t="s">
        <v>32</v>
      </c>
      <c r="F365" s="27"/>
      <c r="G365" s="27"/>
      <c r="H365" s="27"/>
      <c r="I365" s="27"/>
      <c r="J365" s="27"/>
      <c r="K365" s="27" t="n">
        <v>60</v>
      </c>
      <c r="L365" s="27"/>
      <c r="M365" s="27"/>
      <c r="N365" s="27"/>
      <c r="O365" s="27"/>
      <c r="P365" s="27"/>
      <c r="Q365" s="27"/>
      <c r="R365" s="27"/>
      <c r="S365" s="27"/>
      <c r="T365" s="27" t="n">
        <f aca="false">H365+I365+K365+N365+O365+R365+S365</f>
        <v>60</v>
      </c>
      <c r="U365" s="27" t="n">
        <f aca="false">F365+G365+J365+L365+M365+P365</f>
        <v>0</v>
      </c>
      <c r="V365" s="27" t="n">
        <f aca="false">T365+U365</f>
        <v>60</v>
      </c>
    </row>
    <row r="366" s="180" customFormat="true" ht="15" hidden="false" customHeight="false" outlineLevel="0" collapsed="false">
      <c r="B366" s="27" t="n">
        <v>10</v>
      </c>
      <c r="C366" s="29" t="s">
        <v>961</v>
      </c>
      <c r="D366" s="27" t="n">
        <v>1957</v>
      </c>
      <c r="E366" s="27" t="s">
        <v>56</v>
      </c>
      <c r="F366" s="27"/>
      <c r="G366" s="27"/>
      <c r="H366" s="27"/>
      <c r="I366" s="27"/>
      <c r="J366" s="27"/>
      <c r="K366" s="27"/>
      <c r="L366" s="27"/>
      <c r="M366" s="27" t="n">
        <v>60</v>
      </c>
      <c r="N366" s="27"/>
      <c r="O366" s="27"/>
      <c r="P366" s="27"/>
      <c r="Q366" s="27"/>
      <c r="R366" s="27"/>
      <c r="S366" s="27"/>
      <c r="T366" s="27" t="n">
        <f aca="false">H366+I366+K366+N366+O366+R366+S366</f>
        <v>0</v>
      </c>
      <c r="U366" s="27" t="n">
        <f aca="false">F366+G366+J366+L366+M366+P366</f>
        <v>60</v>
      </c>
      <c r="V366" s="27" t="n">
        <f aca="false">T366+U366</f>
        <v>60</v>
      </c>
    </row>
    <row r="367" s="180" customFormat="true" ht="15" hidden="false" customHeight="false" outlineLevel="0" collapsed="false">
      <c r="B367" s="27" t="n">
        <v>11</v>
      </c>
      <c r="C367" s="29" t="s">
        <v>210</v>
      </c>
      <c r="D367" s="27" t="n">
        <v>1957</v>
      </c>
      <c r="E367" s="27"/>
      <c r="F367" s="27"/>
      <c r="G367" s="27" t="n">
        <v>54</v>
      </c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 t="n">
        <f aca="false">H367+I367+K367+N367+O367+R367+S367</f>
        <v>0</v>
      </c>
      <c r="U367" s="27" t="n">
        <f aca="false">F367+G367+J367+L367+M367+P367</f>
        <v>54</v>
      </c>
      <c r="V367" s="27" t="n">
        <f aca="false">T367+U367</f>
        <v>54</v>
      </c>
    </row>
    <row r="368" s="180" customFormat="true" ht="15" hidden="false" customHeight="false" outlineLevel="0" collapsed="false">
      <c r="B368" s="27" t="n">
        <v>12</v>
      </c>
      <c r="C368" s="29" t="s">
        <v>1086</v>
      </c>
      <c r="D368" s="27" t="n">
        <v>1941</v>
      </c>
      <c r="E368" s="27" t="s">
        <v>1087</v>
      </c>
      <c r="F368" s="27"/>
      <c r="G368" s="27"/>
      <c r="H368" s="27"/>
      <c r="I368" s="27"/>
      <c r="J368" s="27"/>
      <c r="K368" s="27"/>
      <c r="L368" s="27"/>
      <c r="M368" s="27"/>
      <c r="N368" s="27" t="n">
        <v>54</v>
      </c>
      <c r="O368" s="27"/>
      <c r="P368" s="27"/>
      <c r="Q368" s="27"/>
      <c r="R368" s="27"/>
      <c r="S368" s="27"/>
      <c r="T368" s="27" t="n">
        <f aca="false">H368+I368+K368+N368+O368+R368+S368</f>
        <v>54</v>
      </c>
      <c r="U368" s="27" t="n">
        <f aca="false">F368+G368+J368+L368+M368+P368</f>
        <v>0</v>
      </c>
      <c r="V368" s="27" t="n">
        <f aca="false">T368+U368</f>
        <v>54</v>
      </c>
    </row>
    <row r="369" s="180" customFormat="true" ht="15" hidden="false" customHeight="false" outlineLevel="0" collapsed="false">
      <c r="B369" s="27" t="n">
        <v>13</v>
      </c>
      <c r="C369" s="29" t="s">
        <v>211</v>
      </c>
      <c r="D369" s="27" t="n">
        <v>1958</v>
      </c>
      <c r="E369" s="27" t="s">
        <v>207</v>
      </c>
      <c r="F369" s="27"/>
      <c r="G369" s="27" t="n">
        <v>48</v>
      </c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 t="n">
        <f aca="false">H369+I369+K369+N369+O369+R369+S369</f>
        <v>0</v>
      </c>
      <c r="U369" s="27" t="n">
        <f aca="false">F369+G369+J369+L369+M369+P369</f>
        <v>48</v>
      </c>
      <c r="V369" s="27" t="n">
        <f aca="false">T369+U369</f>
        <v>48</v>
      </c>
    </row>
    <row r="370" s="180" customFormat="true" ht="15" hidden="false" customHeight="false" outlineLevel="0" collapsed="false">
      <c r="B370" s="27" t="n">
        <v>14</v>
      </c>
      <c r="C370" s="29" t="s">
        <v>115</v>
      </c>
      <c r="D370" s="27" t="n">
        <v>1957</v>
      </c>
      <c r="E370" s="27" t="s">
        <v>56</v>
      </c>
      <c r="F370" s="27" t="n">
        <v>48</v>
      </c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 t="n">
        <f aca="false">H370+I370+K370+N370+O370+R370+S370</f>
        <v>0</v>
      </c>
      <c r="U370" s="27" t="n">
        <f aca="false">F370+G370+J370+L370+M370+P370</f>
        <v>48</v>
      </c>
      <c r="V370" s="27" t="n">
        <f aca="false">T370+U370</f>
        <v>48</v>
      </c>
    </row>
    <row r="371" s="180" customFormat="true" ht="15" hidden="false" customHeight="false" outlineLevel="0" collapsed="false">
      <c r="B371" s="27" t="n">
        <v>15</v>
      </c>
      <c r="C371" s="29" t="s">
        <v>776</v>
      </c>
      <c r="D371" s="27" t="n">
        <v>1956</v>
      </c>
      <c r="E371" s="27" t="s">
        <v>120</v>
      </c>
      <c r="F371" s="27"/>
      <c r="G371" s="27"/>
      <c r="H371" s="27"/>
      <c r="I371" s="27"/>
      <c r="J371" s="27"/>
      <c r="K371" s="27" t="n">
        <v>48</v>
      </c>
      <c r="L371" s="27"/>
      <c r="M371" s="27"/>
      <c r="N371" s="27"/>
      <c r="O371" s="27"/>
      <c r="P371" s="27"/>
      <c r="Q371" s="27"/>
      <c r="R371" s="27"/>
      <c r="S371" s="27"/>
      <c r="T371" s="27" t="n">
        <f aca="false">H371+I371+K371+N371+O371+R371+S371</f>
        <v>48</v>
      </c>
      <c r="U371" s="27" t="n">
        <f aca="false">F371+G371+J371+L371+M371+P371</f>
        <v>0</v>
      </c>
      <c r="V371" s="27" t="n">
        <f aca="false">T371+U371</f>
        <v>48</v>
      </c>
    </row>
    <row r="372" s="180" customFormat="true" ht="15" hidden="false" customHeight="false" outlineLevel="0" collapsed="false">
      <c r="B372" s="27" t="n">
        <v>16</v>
      </c>
      <c r="C372" s="29" t="s">
        <v>213</v>
      </c>
      <c r="D372" s="27" t="n">
        <v>1957</v>
      </c>
      <c r="E372" s="27" t="s">
        <v>207</v>
      </c>
      <c r="F372" s="27"/>
      <c r="G372" s="27" t="n">
        <v>38</v>
      </c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 t="n">
        <f aca="false">H372+I372+K372+N372+O372+R372+S372</f>
        <v>0</v>
      </c>
      <c r="U372" s="27" t="n">
        <f aca="false">F372+G372+J372+L372+M372+P372</f>
        <v>38</v>
      </c>
      <c r="V372" s="27" t="n">
        <f aca="false">T372+U372</f>
        <v>38</v>
      </c>
    </row>
    <row r="373" s="180" customFormat="true" ht="15" hidden="false" customHeight="false" outlineLevel="0" collapsed="false">
      <c r="B373" s="27" t="n">
        <v>17</v>
      </c>
      <c r="C373" s="29" t="s">
        <v>777</v>
      </c>
      <c r="D373" s="27" t="n">
        <v>1958</v>
      </c>
      <c r="E373" s="27" t="s">
        <v>32</v>
      </c>
      <c r="F373" s="27"/>
      <c r="G373" s="27"/>
      <c r="H373" s="27"/>
      <c r="I373" s="27"/>
      <c r="J373" s="27"/>
      <c r="K373" s="27" t="n">
        <v>38</v>
      </c>
      <c r="L373" s="27"/>
      <c r="M373" s="27"/>
      <c r="N373" s="27"/>
      <c r="O373" s="27"/>
      <c r="P373" s="27"/>
      <c r="Q373" s="27"/>
      <c r="R373" s="27"/>
      <c r="S373" s="27"/>
      <c r="T373" s="27" t="n">
        <f aca="false">H373+I373+K373+N373+O373+R373+S373</f>
        <v>38</v>
      </c>
      <c r="U373" s="27" t="n">
        <f aca="false">F373+G373+J373+L373+M373+P373</f>
        <v>0</v>
      </c>
      <c r="V373" s="27" t="n">
        <f aca="false">T373+U373</f>
        <v>38</v>
      </c>
    </row>
    <row r="374" s="1" customFormat="true" ht="15" hidden="false" customHeight="false" outlineLevel="0" collapsed="false">
      <c r="C374" s="157"/>
      <c r="D374" s="178"/>
      <c r="E374" s="179"/>
      <c r="F374" s="178"/>
    </row>
    <row r="375" s="1" customFormat="true" ht="37.5" hidden="false" customHeight="false" outlineLevel="0" collapsed="false">
      <c r="B375" s="297"/>
      <c r="C375" s="297" t="s">
        <v>3</v>
      </c>
      <c r="D375" s="298" t="s">
        <v>4</v>
      </c>
      <c r="E375" s="297" t="s">
        <v>5</v>
      </c>
      <c r="F375" s="185"/>
      <c r="G375" s="185"/>
    </row>
    <row r="376" s="67" customFormat="true" ht="75" hidden="false" customHeight="false" outlineLevel="0" collapsed="false">
      <c r="B376" s="26" t="s">
        <v>37</v>
      </c>
      <c r="C376" s="26" t="s">
        <v>38</v>
      </c>
      <c r="D376" s="26" t="s">
        <v>424</v>
      </c>
      <c r="E376" s="26" t="s">
        <v>40</v>
      </c>
      <c r="F376" s="289" t="s">
        <v>1474</v>
      </c>
      <c r="G376" s="289" t="s">
        <v>1475</v>
      </c>
      <c r="H376" s="289" t="s">
        <v>1476</v>
      </c>
      <c r="I376" s="289" t="s">
        <v>1477</v>
      </c>
      <c r="J376" s="289" t="s">
        <v>1478</v>
      </c>
      <c r="K376" s="289" t="s">
        <v>1479</v>
      </c>
      <c r="L376" s="289" t="s">
        <v>1480</v>
      </c>
      <c r="M376" s="289" t="s">
        <v>1481</v>
      </c>
      <c r="N376" s="289" t="s">
        <v>1482</v>
      </c>
      <c r="O376" s="289" t="s">
        <v>1483</v>
      </c>
      <c r="P376" s="289" t="s">
        <v>1484</v>
      </c>
      <c r="Q376" s="289" t="s">
        <v>1485</v>
      </c>
      <c r="R376" s="289" t="s">
        <v>1486</v>
      </c>
      <c r="S376" s="289" t="s">
        <v>1487</v>
      </c>
      <c r="T376" s="289" t="s">
        <v>1488</v>
      </c>
      <c r="U376" s="289" t="s">
        <v>1489</v>
      </c>
      <c r="V376" s="289" t="s">
        <v>1490</v>
      </c>
    </row>
    <row r="377" s="180" customFormat="true" ht="15" hidden="false" customHeight="false" outlineLevel="0" collapsed="false">
      <c r="B377" s="27" t="n">
        <v>1</v>
      </c>
      <c r="C377" s="29" t="s">
        <v>219</v>
      </c>
      <c r="D377" s="27" t="n">
        <v>2006</v>
      </c>
      <c r="E377" s="27" t="s">
        <v>88</v>
      </c>
      <c r="F377" s="27"/>
      <c r="G377" s="27" t="n">
        <v>48</v>
      </c>
      <c r="H377" s="27" t="n">
        <v>43</v>
      </c>
      <c r="I377" s="27" t="n">
        <v>54</v>
      </c>
      <c r="J377" s="27" t="n">
        <v>54</v>
      </c>
      <c r="K377" s="27" t="n">
        <v>54</v>
      </c>
      <c r="L377" s="27"/>
      <c r="M377" s="27" t="n">
        <v>48</v>
      </c>
      <c r="N377" s="27" t="n">
        <v>38</v>
      </c>
      <c r="O377" s="27" t="n">
        <v>54</v>
      </c>
      <c r="P377" s="27" t="n">
        <v>60</v>
      </c>
      <c r="Q377" s="27"/>
      <c r="R377" s="27" t="n">
        <v>60</v>
      </c>
      <c r="S377" s="27" t="n">
        <v>60</v>
      </c>
      <c r="T377" s="27" t="n">
        <f aca="false">H377+I377+K377+N377+O377+R377+S377</f>
        <v>363</v>
      </c>
      <c r="U377" s="27" t="n">
        <f aca="false">F377+G377+J377+L377+M377+P377</f>
        <v>210</v>
      </c>
      <c r="V377" s="27" t="n">
        <f aca="false">T377+U377</f>
        <v>573</v>
      </c>
    </row>
    <row r="378" s="180" customFormat="true" ht="15" hidden="false" customHeight="false" outlineLevel="0" collapsed="false">
      <c r="B378" s="27" t="n">
        <v>2</v>
      </c>
      <c r="C378" s="29" t="s">
        <v>217</v>
      </c>
      <c r="D378" s="27" t="n">
        <v>2006</v>
      </c>
      <c r="E378" s="27" t="s">
        <v>88</v>
      </c>
      <c r="F378" s="27"/>
      <c r="G378" s="27" t="n">
        <v>60</v>
      </c>
      <c r="H378" s="27" t="n">
        <v>60</v>
      </c>
      <c r="I378" s="27" t="n">
        <v>40</v>
      </c>
      <c r="J378" s="27" t="n">
        <v>40</v>
      </c>
      <c r="K378" s="27" t="n">
        <v>48</v>
      </c>
      <c r="L378" s="27"/>
      <c r="M378" s="27" t="n">
        <v>43</v>
      </c>
      <c r="N378" s="27" t="n">
        <v>54</v>
      </c>
      <c r="O378" s="27" t="n">
        <v>40</v>
      </c>
      <c r="P378" s="27" t="n">
        <v>54</v>
      </c>
      <c r="Q378" s="27"/>
      <c r="R378" s="27" t="n">
        <v>48</v>
      </c>
      <c r="S378" s="27" t="n">
        <v>54</v>
      </c>
      <c r="T378" s="27" t="n">
        <f aca="false">H378+I378+K378+N378+O378+R378+S378</f>
        <v>344</v>
      </c>
      <c r="U378" s="27" t="n">
        <f aca="false">F378+G378+J378+L378+M378+P378</f>
        <v>197</v>
      </c>
      <c r="V378" s="27" t="n">
        <f aca="false">T378+U378</f>
        <v>541</v>
      </c>
    </row>
    <row r="379" s="180" customFormat="true" ht="15" hidden="false" customHeight="false" outlineLevel="0" collapsed="false">
      <c r="B379" s="27" t="n">
        <v>3</v>
      </c>
      <c r="C379" s="29" t="s">
        <v>220</v>
      </c>
      <c r="D379" s="27" t="n">
        <v>2006</v>
      </c>
      <c r="E379" s="27" t="s">
        <v>455</v>
      </c>
      <c r="F379" s="27"/>
      <c r="G379" s="27" t="n">
        <v>43</v>
      </c>
      <c r="H379" s="27" t="n">
        <v>48</v>
      </c>
      <c r="I379" s="27" t="n">
        <v>43</v>
      </c>
      <c r="J379" s="27" t="n">
        <v>43</v>
      </c>
      <c r="K379" s="27"/>
      <c r="L379" s="27"/>
      <c r="M379" s="27" t="n">
        <v>40</v>
      </c>
      <c r="N379" s="27" t="n">
        <v>48</v>
      </c>
      <c r="O379" s="27" t="n">
        <v>43</v>
      </c>
      <c r="P379" s="27" t="n">
        <v>48</v>
      </c>
      <c r="Q379" s="27"/>
      <c r="R379" s="27" t="n">
        <v>38</v>
      </c>
      <c r="S379" s="27" t="n">
        <v>34</v>
      </c>
      <c r="T379" s="27" t="n">
        <f aca="false">H379+I379+K379+N379+O379+R379+S379</f>
        <v>254</v>
      </c>
      <c r="U379" s="27" t="n">
        <f aca="false">F379+G379+J379+L379+M379+P379</f>
        <v>174</v>
      </c>
      <c r="V379" s="27" t="n">
        <f aca="false">T379+U379</f>
        <v>428</v>
      </c>
    </row>
    <row r="380" s="180" customFormat="true" ht="15" hidden="false" customHeight="false" outlineLevel="0" collapsed="false">
      <c r="B380" s="27" t="n">
        <v>4</v>
      </c>
      <c r="C380" s="29" t="s">
        <v>356</v>
      </c>
      <c r="D380" s="27" t="n">
        <v>2006</v>
      </c>
      <c r="E380" s="27" t="s">
        <v>32</v>
      </c>
      <c r="F380" s="27"/>
      <c r="G380" s="27"/>
      <c r="H380" s="27" t="n">
        <v>54</v>
      </c>
      <c r="I380" s="27" t="n">
        <v>6</v>
      </c>
      <c r="J380" s="27"/>
      <c r="K380" s="27" t="n">
        <v>38</v>
      </c>
      <c r="L380" s="27"/>
      <c r="M380" s="27"/>
      <c r="N380" s="27"/>
      <c r="O380" s="27"/>
      <c r="P380" s="27"/>
      <c r="Q380" s="27"/>
      <c r="R380" s="27" t="n">
        <v>43</v>
      </c>
      <c r="S380" s="27" t="n">
        <v>43</v>
      </c>
      <c r="T380" s="27" t="n">
        <f aca="false">H380+I380+K380+N380+O380+R380+S380</f>
        <v>184</v>
      </c>
      <c r="U380" s="27" t="n">
        <f aca="false">F380+G380+J380+L380+M380+P380</f>
        <v>0</v>
      </c>
      <c r="V380" s="27" t="n">
        <f aca="false">T380+U380</f>
        <v>184</v>
      </c>
    </row>
    <row r="381" s="180" customFormat="true" ht="15" hidden="false" customHeight="false" outlineLevel="0" collapsed="false">
      <c r="B381" s="27" t="n">
        <v>5</v>
      </c>
      <c r="C381" s="29" t="s">
        <v>689</v>
      </c>
      <c r="D381" s="27" t="n">
        <v>2006</v>
      </c>
      <c r="E381" s="27" t="s">
        <v>32</v>
      </c>
      <c r="F381" s="27"/>
      <c r="G381" s="27"/>
      <c r="H381" s="27"/>
      <c r="I381" s="27" t="n">
        <v>10</v>
      </c>
      <c r="J381" s="27"/>
      <c r="K381" s="27" t="n">
        <v>60</v>
      </c>
      <c r="L381" s="27"/>
      <c r="M381" s="27"/>
      <c r="N381" s="27"/>
      <c r="O381" s="27" t="n">
        <v>60</v>
      </c>
      <c r="P381" s="27"/>
      <c r="Q381" s="27"/>
      <c r="R381" s="27"/>
      <c r="S381" s="27" t="n">
        <v>48</v>
      </c>
      <c r="T381" s="27" t="n">
        <f aca="false">H381+I381+K381+N381+O381+R381+S381</f>
        <v>178</v>
      </c>
      <c r="U381" s="27" t="n">
        <f aca="false">F381+G381+J381+L381+M381+P381</f>
        <v>0</v>
      </c>
      <c r="V381" s="27" t="n">
        <f aca="false">T381+U381</f>
        <v>178</v>
      </c>
    </row>
    <row r="382" s="180" customFormat="true" ht="15" hidden="false" customHeight="false" outlineLevel="0" collapsed="false">
      <c r="B382" s="27" t="n">
        <v>6</v>
      </c>
      <c r="C382" s="29" t="s">
        <v>644</v>
      </c>
      <c r="D382" s="27" t="n">
        <v>2006</v>
      </c>
      <c r="E382" s="27" t="s">
        <v>440</v>
      </c>
      <c r="F382" s="27"/>
      <c r="G382" s="27"/>
      <c r="H382" s="27"/>
      <c r="I382" s="27" t="n">
        <v>60</v>
      </c>
      <c r="J382" s="27" t="n">
        <v>60</v>
      </c>
      <c r="K382" s="27"/>
      <c r="L382" s="27"/>
      <c r="M382" s="27"/>
      <c r="N382" s="27"/>
      <c r="O382" s="27"/>
      <c r="P382" s="27"/>
      <c r="Q382" s="27"/>
      <c r="R382" s="27"/>
      <c r="S382" s="27" t="n">
        <v>40</v>
      </c>
      <c r="T382" s="27" t="n">
        <f aca="false">H382+I382+K382+N382+O382+R382+S382</f>
        <v>100</v>
      </c>
      <c r="U382" s="27" t="n">
        <f aca="false">F382+G382+J382+L382+M382+P382</f>
        <v>60</v>
      </c>
      <c r="V382" s="27" t="n">
        <f aca="false">T382+U382</f>
        <v>160</v>
      </c>
    </row>
    <row r="383" s="180" customFormat="true" ht="15" hidden="false" customHeight="false" outlineLevel="0" collapsed="false">
      <c r="B383" s="27" t="n">
        <v>7</v>
      </c>
      <c r="C383" s="29" t="s">
        <v>649</v>
      </c>
      <c r="D383" s="27" t="n">
        <v>2006</v>
      </c>
      <c r="E383" s="27" t="s">
        <v>440</v>
      </c>
      <c r="F383" s="27"/>
      <c r="G383" s="27"/>
      <c r="H383" s="27"/>
      <c r="I383" s="27" t="n">
        <v>48</v>
      </c>
      <c r="J383" s="27" t="n">
        <v>48</v>
      </c>
      <c r="K383" s="27"/>
      <c r="L383" s="27"/>
      <c r="M383" s="27" t="n">
        <v>60</v>
      </c>
      <c r="N383" s="27"/>
      <c r="O383" s="27"/>
      <c r="P383" s="27"/>
      <c r="Q383" s="27"/>
      <c r="R383" s="27"/>
      <c r="S383" s="27"/>
      <c r="T383" s="27" t="n">
        <f aca="false">H383+I383+K383+N383+O383+R383+S383</f>
        <v>48</v>
      </c>
      <c r="U383" s="27" t="n">
        <f aca="false">F383+G383+J383+L383+M383+P383</f>
        <v>108</v>
      </c>
      <c r="V383" s="27" t="n">
        <f aca="false">T383+U383</f>
        <v>156</v>
      </c>
    </row>
    <row r="384" s="180" customFormat="true" ht="15" hidden="false" customHeight="false" outlineLevel="0" collapsed="false">
      <c r="B384" s="27" t="n">
        <v>8</v>
      </c>
      <c r="C384" s="29" t="s">
        <v>367</v>
      </c>
      <c r="D384" s="27" t="n">
        <v>2007</v>
      </c>
      <c r="E384" s="27" t="s">
        <v>32</v>
      </c>
      <c r="F384" s="27"/>
      <c r="G384" s="27"/>
      <c r="H384" s="27" t="n">
        <v>32</v>
      </c>
      <c r="I384" s="27" t="n">
        <v>7</v>
      </c>
      <c r="J384" s="27"/>
      <c r="K384" s="27" t="n">
        <v>34</v>
      </c>
      <c r="L384" s="27"/>
      <c r="M384" s="27"/>
      <c r="N384" s="27"/>
      <c r="O384" s="27" t="n">
        <v>24</v>
      </c>
      <c r="P384" s="27"/>
      <c r="Q384" s="27"/>
      <c r="R384" s="27" t="n">
        <v>34</v>
      </c>
      <c r="S384" s="27" t="n">
        <v>14</v>
      </c>
      <c r="T384" s="27" t="n">
        <f aca="false">H384+I384+K384+N384+O384+R384+S384</f>
        <v>145</v>
      </c>
      <c r="U384" s="27" t="n">
        <f aca="false">F384+G384+J384+L384+M384+P384</f>
        <v>0</v>
      </c>
      <c r="V384" s="27" t="n">
        <f aca="false">T384+U384</f>
        <v>145</v>
      </c>
    </row>
    <row r="385" s="180" customFormat="true" ht="15" hidden="false" customHeight="false" outlineLevel="0" collapsed="false">
      <c r="B385" s="27" t="n">
        <v>9</v>
      </c>
      <c r="C385" s="29" t="s">
        <v>126</v>
      </c>
      <c r="D385" s="27" t="n">
        <v>2011</v>
      </c>
      <c r="E385" s="27" t="s">
        <v>32</v>
      </c>
      <c r="F385" s="27" t="n">
        <v>54</v>
      </c>
      <c r="G385" s="27"/>
      <c r="H385" s="27" t="n">
        <v>22</v>
      </c>
      <c r="I385" s="27" t="n">
        <v>16</v>
      </c>
      <c r="J385" s="27" t="n">
        <v>16</v>
      </c>
      <c r="K385" s="27"/>
      <c r="L385" s="27"/>
      <c r="M385" s="27" t="n">
        <v>32</v>
      </c>
      <c r="N385" s="27"/>
      <c r="O385" s="27"/>
      <c r="P385" s="27"/>
      <c r="Q385" s="27"/>
      <c r="R385" s="27"/>
      <c r="S385" s="27"/>
      <c r="T385" s="27" t="n">
        <f aca="false">H385+I385+K385+N385+O385+R385+S385</f>
        <v>38</v>
      </c>
      <c r="U385" s="27" t="n">
        <f aca="false">F385+G385+J385+L385+M385+P385</f>
        <v>102</v>
      </c>
      <c r="V385" s="27" t="n">
        <f aca="false">T385+U385</f>
        <v>140</v>
      </c>
    </row>
    <row r="386" s="180" customFormat="true" ht="15" hidden="false" customHeight="false" outlineLevel="0" collapsed="false">
      <c r="B386" s="27" t="n">
        <v>10</v>
      </c>
      <c r="C386" s="29" t="s">
        <v>369</v>
      </c>
      <c r="D386" s="27" t="n">
        <v>2007</v>
      </c>
      <c r="E386" s="27" t="s">
        <v>32</v>
      </c>
      <c r="F386" s="27"/>
      <c r="G386" s="27"/>
      <c r="H386" s="27" t="n">
        <v>31</v>
      </c>
      <c r="I386" s="27" t="n">
        <v>12</v>
      </c>
      <c r="J386" s="27"/>
      <c r="K386" s="27" t="n">
        <v>32</v>
      </c>
      <c r="L386" s="27"/>
      <c r="M386" s="27"/>
      <c r="N386" s="27"/>
      <c r="O386" s="27"/>
      <c r="P386" s="27"/>
      <c r="Q386" s="27"/>
      <c r="R386" s="27" t="n">
        <v>36</v>
      </c>
      <c r="S386" s="27" t="n">
        <v>26</v>
      </c>
      <c r="T386" s="27" t="n">
        <f aca="false">H386+I386+K386+N386+O386+R386+S386</f>
        <v>137</v>
      </c>
      <c r="U386" s="27" t="n">
        <f aca="false">F386+G386+J386+L386+M386+P386</f>
        <v>0</v>
      </c>
      <c r="V386" s="27" t="n">
        <f aca="false">T386+U386</f>
        <v>137</v>
      </c>
    </row>
    <row r="387" s="180" customFormat="true" ht="15" hidden="false" customHeight="false" outlineLevel="0" collapsed="false">
      <c r="B387" s="27" t="n">
        <v>11</v>
      </c>
      <c r="C387" s="29" t="s">
        <v>124</v>
      </c>
      <c r="D387" s="27" t="n">
        <v>2006</v>
      </c>
      <c r="E387" s="27" t="s">
        <v>32</v>
      </c>
      <c r="F387" s="27" t="n">
        <v>60</v>
      </c>
      <c r="G387" s="27"/>
      <c r="H387" s="27" t="n">
        <v>34</v>
      </c>
      <c r="I387" s="27" t="n">
        <v>9</v>
      </c>
      <c r="J387" s="27"/>
      <c r="K387" s="27"/>
      <c r="L387" s="27"/>
      <c r="M387" s="27"/>
      <c r="N387" s="27"/>
      <c r="O387" s="27" t="n">
        <v>32</v>
      </c>
      <c r="P387" s="27"/>
      <c r="Q387" s="27"/>
      <c r="R387" s="27"/>
      <c r="S387" s="27"/>
      <c r="T387" s="27" t="n">
        <f aca="false">H387+I387+K387+N387+O387+R387+S387</f>
        <v>75</v>
      </c>
      <c r="U387" s="27" t="n">
        <f aca="false">F387+G387+J387+L387+M387+P387</f>
        <v>60</v>
      </c>
      <c r="V387" s="27" t="n">
        <f aca="false">T387+U387</f>
        <v>135</v>
      </c>
    </row>
    <row r="388" s="180" customFormat="true" ht="15" hidden="false" customHeight="false" outlineLevel="0" collapsed="false">
      <c r="B388" s="27" t="n">
        <v>12</v>
      </c>
      <c r="C388" s="29" t="s">
        <v>691</v>
      </c>
      <c r="D388" s="27" t="n">
        <v>2006</v>
      </c>
      <c r="E388" s="27" t="s">
        <v>432</v>
      </c>
      <c r="F388" s="27"/>
      <c r="G388" s="27"/>
      <c r="H388" s="27" t="n">
        <v>40</v>
      </c>
      <c r="I388" s="27" t="n">
        <v>8</v>
      </c>
      <c r="J388" s="27"/>
      <c r="K388" s="27"/>
      <c r="L388" s="27"/>
      <c r="M388" s="27"/>
      <c r="N388" s="27"/>
      <c r="O388" s="27" t="n">
        <v>48</v>
      </c>
      <c r="P388" s="27"/>
      <c r="Q388" s="27"/>
      <c r="R388" s="27"/>
      <c r="S388" s="27" t="n">
        <v>30</v>
      </c>
      <c r="T388" s="27" t="n">
        <f aca="false">H388+I388+K388+N388+O388+R388+S388</f>
        <v>126</v>
      </c>
      <c r="U388" s="27" t="n">
        <f aca="false">F388+G388+J388+L388+M388+P388</f>
        <v>0</v>
      </c>
      <c r="V388" s="27" t="n">
        <f aca="false">T388+U388</f>
        <v>126</v>
      </c>
    </row>
    <row r="389" s="180" customFormat="true" ht="15" hidden="false" customHeight="false" outlineLevel="0" collapsed="false">
      <c r="B389" s="27" t="n">
        <v>13</v>
      </c>
      <c r="C389" s="29" t="s">
        <v>218</v>
      </c>
      <c r="D389" s="27" t="n">
        <v>2006</v>
      </c>
      <c r="E389" s="27" t="s">
        <v>88</v>
      </c>
      <c r="F389" s="27"/>
      <c r="G389" s="27" t="n">
        <v>54</v>
      </c>
      <c r="H389" s="27" t="n">
        <v>38</v>
      </c>
      <c r="I389" s="27"/>
      <c r="J389" s="27"/>
      <c r="K389" s="27"/>
      <c r="L389" s="27"/>
      <c r="M389" s="27"/>
      <c r="N389" s="27"/>
      <c r="O389" s="27"/>
      <c r="P389" s="27"/>
      <c r="Q389" s="27"/>
      <c r="R389" s="27" t="n">
        <v>31</v>
      </c>
      <c r="S389" s="27" t="n">
        <v>1</v>
      </c>
      <c r="T389" s="27" t="n">
        <f aca="false">H389+I389+K389+N389+O389+R389+S389</f>
        <v>70</v>
      </c>
      <c r="U389" s="27" t="n">
        <f aca="false">F389+G389+J389+L389+M389+P389</f>
        <v>54</v>
      </c>
      <c r="V389" s="27" t="n">
        <f aca="false">T389+U389</f>
        <v>124</v>
      </c>
    </row>
    <row r="390" s="180" customFormat="true" ht="15" hidden="false" customHeight="false" outlineLevel="0" collapsed="false">
      <c r="B390" s="27" t="n">
        <v>14</v>
      </c>
      <c r="C390" s="29" t="s">
        <v>655</v>
      </c>
      <c r="D390" s="27" t="n">
        <v>2006</v>
      </c>
      <c r="E390" s="27" t="s">
        <v>465</v>
      </c>
      <c r="F390" s="27"/>
      <c r="G390" s="27"/>
      <c r="H390" s="27"/>
      <c r="I390" s="27" t="n">
        <v>38</v>
      </c>
      <c r="J390" s="27" t="n">
        <v>38</v>
      </c>
      <c r="K390" s="27"/>
      <c r="L390" s="27"/>
      <c r="M390" s="27"/>
      <c r="N390" s="27"/>
      <c r="O390" s="27" t="n">
        <v>34</v>
      </c>
      <c r="P390" s="27"/>
      <c r="Q390" s="27"/>
      <c r="R390" s="27"/>
      <c r="S390" s="27" t="n">
        <v>12</v>
      </c>
      <c r="T390" s="27" t="n">
        <f aca="false">H390+I390+K390+N390+O390+R390+S390</f>
        <v>84</v>
      </c>
      <c r="U390" s="27" t="n">
        <f aca="false">F390+G390+J390+L390+M390+P390</f>
        <v>38</v>
      </c>
      <c r="V390" s="27" t="n">
        <f aca="false">T390+U390</f>
        <v>122</v>
      </c>
    </row>
    <row r="391" s="180" customFormat="true" ht="15" hidden="false" customHeight="false" outlineLevel="0" collapsed="false">
      <c r="B391" s="27" t="n">
        <v>15</v>
      </c>
      <c r="C391" s="29" t="s">
        <v>965</v>
      </c>
      <c r="D391" s="27" t="n">
        <v>2006</v>
      </c>
      <c r="E391" s="27" t="s">
        <v>465</v>
      </c>
      <c r="F391" s="27"/>
      <c r="G391" s="27"/>
      <c r="H391" s="27"/>
      <c r="I391" s="27"/>
      <c r="J391" s="27"/>
      <c r="K391" s="27"/>
      <c r="L391" s="27"/>
      <c r="M391" s="27" t="n">
        <v>54</v>
      </c>
      <c r="N391" s="27"/>
      <c r="O391" s="27" t="n">
        <v>38</v>
      </c>
      <c r="P391" s="27"/>
      <c r="Q391" s="27"/>
      <c r="R391" s="27"/>
      <c r="S391" s="27" t="n">
        <v>24</v>
      </c>
      <c r="T391" s="27" t="n">
        <f aca="false">H391+I391+K391+N391+O391+R391+S391</f>
        <v>62</v>
      </c>
      <c r="U391" s="27" t="n">
        <f aca="false">F391+G391+J391+L391+M391+P391</f>
        <v>54</v>
      </c>
      <c r="V391" s="27" t="n">
        <f aca="false">T391+U391</f>
        <v>116</v>
      </c>
    </row>
    <row r="392" s="180" customFormat="true" ht="15" hidden="false" customHeight="false" outlineLevel="0" collapsed="false">
      <c r="B392" s="27" t="n">
        <v>16</v>
      </c>
      <c r="C392" s="29" t="s">
        <v>658</v>
      </c>
      <c r="D392" s="27" t="n">
        <v>2006</v>
      </c>
      <c r="E392" s="27" t="s">
        <v>430</v>
      </c>
      <c r="F392" s="27"/>
      <c r="G392" s="27"/>
      <c r="H392" s="27"/>
      <c r="I392" s="27" t="n">
        <v>34</v>
      </c>
      <c r="J392" s="27" t="n">
        <v>34</v>
      </c>
      <c r="K392" s="27"/>
      <c r="L392" s="27"/>
      <c r="M392" s="27"/>
      <c r="N392" s="27" t="n">
        <v>40</v>
      </c>
      <c r="O392" s="27"/>
      <c r="P392" s="27"/>
      <c r="Q392" s="27"/>
      <c r="R392" s="27"/>
      <c r="S392" s="27"/>
      <c r="T392" s="27" t="n">
        <f aca="false">H392+I392+K392+N392+O392+R392+S392</f>
        <v>74</v>
      </c>
      <c r="U392" s="27" t="n">
        <f aca="false">F392+G392+J392+L392+M392+P392</f>
        <v>34</v>
      </c>
      <c r="V392" s="27" t="n">
        <f aca="false">T392+U392</f>
        <v>108</v>
      </c>
    </row>
    <row r="393" s="180" customFormat="true" ht="15" hidden="false" customHeight="false" outlineLevel="0" collapsed="false">
      <c r="B393" s="27" t="n">
        <v>17</v>
      </c>
      <c r="C393" s="29" t="s">
        <v>1145</v>
      </c>
      <c r="D393" s="27" t="n">
        <v>2006</v>
      </c>
      <c r="E393" s="27" t="s">
        <v>1139</v>
      </c>
      <c r="F393" s="27"/>
      <c r="G393" s="27"/>
      <c r="H393" s="27"/>
      <c r="I393" s="27"/>
      <c r="J393" s="27"/>
      <c r="K393" s="27"/>
      <c r="L393" s="27"/>
      <c r="M393" s="27"/>
      <c r="N393" s="27"/>
      <c r="O393" s="27" t="n">
        <v>31</v>
      </c>
      <c r="P393" s="27"/>
      <c r="Q393" s="27"/>
      <c r="R393" s="27" t="n">
        <v>40</v>
      </c>
      <c r="S393" s="27" t="n">
        <v>31</v>
      </c>
      <c r="T393" s="27" t="n">
        <f aca="false">H393+I393+K393+N393+O393+R393+S393</f>
        <v>102</v>
      </c>
      <c r="U393" s="27" t="n">
        <f aca="false">F393+G393+J393+L393+M393+P393</f>
        <v>0</v>
      </c>
      <c r="V393" s="27" t="n">
        <f aca="false">T393+U393</f>
        <v>102</v>
      </c>
    </row>
    <row r="394" s="180" customFormat="true" ht="15" hidden="false" customHeight="false" outlineLevel="0" collapsed="false">
      <c r="B394" s="27" t="n">
        <v>18</v>
      </c>
      <c r="C394" s="29" t="s">
        <v>662</v>
      </c>
      <c r="D394" s="27" t="n">
        <v>2008</v>
      </c>
      <c r="E394" s="27" t="s">
        <v>440</v>
      </c>
      <c r="F394" s="27"/>
      <c r="G394" s="27"/>
      <c r="H394" s="27"/>
      <c r="I394" s="27" t="n">
        <v>31</v>
      </c>
      <c r="J394" s="27" t="n">
        <v>31</v>
      </c>
      <c r="K394" s="27"/>
      <c r="L394" s="27"/>
      <c r="M394" s="27" t="n">
        <v>31</v>
      </c>
      <c r="N394" s="27"/>
      <c r="O394" s="27"/>
      <c r="P394" s="27"/>
      <c r="Q394" s="27"/>
      <c r="R394" s="27"/>
      <c r="S394" s="27"/>
      <c r="T394" s="27" t="n">
        <f aca="false">H394+I394+K394+N394+O394+R394+S394</f>
        <v>31</v>
      </c>
      <c r="U394" s="27" t="n">
        <f aca="false">F394+G394+J394+L394+M394+P394</f>
        <v>62</v>
      </c>
      <c r="V394" s="27" t="n">
        <f aca="false">T394+U394</f>
        <v>93</v>
      </c>
    </row>
    <row r="395" s="180" customFormat="true" ht="15" hidden="false" customHeight="false" outlineLevel="0" collapsed="false">
      <c r="B395" s="27" t="n">
        <v>19</v>
      </c>
      <c r="C395" s="29" t="s">
        <v>781</v>
      </c>
      <c r="D395" s="27" t="n">
        <v>2006</v>
      </c>
      <c r="E395" s="27" t="s">
        <v>737</v>
      </c>
      <c r="F395" s="27"/>
      <c r="G395" s="27"/>
      <c r="H395" s="27"/>
      <c r="I395" s="27"/>
      <c r="J395" s="27"/>
      <c r="K395" s="27" t="n">
        <v>36</v>
      </c>
      <c r="L395" s="27"/>
      <c r="M395" s="27"/>
      <c r="N395" s="27"/>
      <c r="O395" s="27" t="n">
        <v>30</v>
      </c>
      <c r="P395" s="27"/>
      <c r="Q395" s="27"/>
      <c r="R395" s="27"/>
      <c r="S395" s="27" t="n">
        <v>16</v>
      </c>
      <c r="T395" s="27" t="n">
        <f aca="false">H395+I395+K395+N395+O395+R395+S395</f>
        <v>82</v>
      </c>
      <c r="U395" s="27" t="n">
        <f aca="false">F395+G395+J395+L395+M395+P395</f>
        <v>0</v>
      </c>
      <c r="V395" s="27" t="n">
        <f aca="false">T395+U395</f>
        <v>82</v>
      </c>
    </row>
    <row r="396" s="180" customFormat="true" ht="15" hidden="false" customHeight="false" outlineLevel="0" collapsed="false">
      <c r="B396" s="27" t="n">
        <v>20</v>
      </c>
      <c r="C396" s="29" t="s">
        <v>676</v>
      </c>
      <c r="D396" s="27" t="n">
        <v>2006</v>
      </c>
      <c r="E396" s="27" t="s">
        <v>430</v>
      </c>
      <c r="F396" s="27"/>
      <c r="G396" s="27"/>
      <c r="H396" s="27"/>
      <c r="I396" s="27" t="n">
        <v>22</v>
      </c>
      <c r="J396" s="27" t="n">
        <v>22</v>
      </c>
      <c r="K396" s="27"/>
      <c r="L396" s="27"/>
      <c r="M396" s="27" t="n">
        <v>38</v>
      </c>
      <c r="N396" s="27"/>
      <c r="O396" s="27"/>
      <c r="P396" s="27"/>
      <c r="Q396" s="27"/>
      <c r="R396" s="27"/>
      <c r="S396" s="27"/>
      <c r="T396" s="27" t="n">
        <f aca="false">H396+I396+K396+N396+O396+R396+S396</f>
        <v>22</v>
      </c>
      <c r="U396" s="27" t="n">
        <f aca="false">F396+G396+J396+L396+M396+P396</f>
        <v>60</v>
      </c>
      <c r="V396" s="27" t="n">
        <f aca="false">T396+U396</f>
        <v>82</v>
      </c>
    </row>
    <row r="397" s="180" customFormat="true" ht="15" hidden="false" customHeight="false" outlineLevel="0" collapsed="false">
      <c r="B397" s="27" t="n">
        <v>21</v>
      </c>
      <c r="C397" s="29" t="s">
        <v>780</v>
      </c>
      <c r="D397" s="27" t="n">
        <v>2006</v>
      </c>
      <c r="E397" s="27" t="s">
        <v>32</v>
      </c>
      <c r="F397" s="27"/>
      <c r="G397" s="27"/>
      <c r="H397" s="27"/>
      <c r="I397" s="27"/>
      <c r="J397" s="27"/>
      <c r="K397" s="27" t="n">
        <v>40</v>
      </c>
      <c r="L397" s="27"/>
      <c r="M397" s="27"/>
      <c r="N397" s="27"/>
      <c r="O397" s="27"/>
      <c r="P397" s="27"/>
      <c r="Q397" s="27"/>
      <c r="R397" s="27"/>
      <c r="S397" s="27" t="n">
        <v>38</v>
      </c>
      <c r="T397" s="27" t="n">
        <f aca="false">H397+I397+K397+N397+O397+R397+S397</f>
        <v>78</v>
      </c>
      <c r="U397" s="27" t="n">
        <f aca="false">F397+G397+J397+L397+M397+P397</f>
        <v>0</v>
      </c>
      <c r="V397" s="27" t="n">
        <f aca="false">T397+U397</f>
        <v>78</v>
      </c>
    </row>
    <row r="398" s="180" customFormat="true" ht="15" hidden="false" customHeight="false" outlineLevel="0" collapsed="false">
      <c r="B398" s="27" t="n">
        <v>22</v>
      </c>
      <c r="C398" s="29" t="s">
        <v>657</v>
      </c>
      <c r="D398" s="27" t="n">
        <v>2008</v>
      </c>
      <c r="E398" s="27" t="s">
        <v>430</v>
      </c>
      <c r="F398" s="27"/>
      <c r="G398" s="27"/>
      <c r="H398" s="27"/>
      <c r="I398" s="27" t="n">
        <v>36</v>
      </c>
      <c r="J398" s="27" t="n">
        <v>36</v>
      </c>
      <c r="K398" s="27"/>
      <c r="L398" s="27"/>
      <c r="M398" s="27"/>
      <c r="N398" s="27"/>
      <c r="O398" s="27"/>
      <c r="P398" s="27"/>
      <c r="Q398" s="27"/>
      <c r="R398" s="27"/>
      <c r="S398" s="27"/>
      <c r="T398" s="27" t="n">
        <f aca="false">H398+I398+K398+N398+O398+R398+S398</f>
        <v>36</v>
      </c>
      <c r="U398" s="27" t="n">
        <f aca="false">F398+G398+J398+L398+M398+P398</f>
        <v>36</v>
      </c>
      <c r="V398" s="27" t="n">
        <f aca="false">T398+U398</f>
        <v>72</v>
      </c>
    </row>
    <row r="399" s="180" customFormat="true" ht="15" hidden="false" customHeight="false" outlineLevel="0" collapsed="false">
      <c r="B399" s="27" t="n">
        <v>23</v>
      </c>
      <c r="C399" s="29" t="s">
        <v>364</v>
      </c>
      <c r="D399" s="27" t="n">
        <v>2006</v>
      </c>
      <c r="E399" s="27" t="s">
        <v>88</v>
      </c>
      <c r="F399" s="27"/>
      <c r="G399" s="27"/>
      <c r="H399" s="27" t="n">
        <v>36</v>
      </c>
      <c r="I399" s="27"/>
      <c r="J399" s="27"/>
      <c r="K399" s="27"/>
      <c r="L399" s="27"/>
      <c r="M399" s="27"/>
      <c r="N399" s="27"/>
      <c r="O399" s="27"/>
      <c r="P399" s="27"/>
      <c r="Q399" s="27"/>
      <c r="R399" s="27" t="n">
        <v>32</v>
      </c>
      <c r="S399" s="27" t="n">
        <v>3</v>
      </c>
      <c r="T399" s="27" t="n">
        <f aca="false">H399+I399+K399+N399+O399+R399+S399</f>
        <v>71</v>
      </c>
      <c r="U399" s="27" t="n">
        <f aca="false">F399+G399+J399+L399+M399+P399</f>
        <v>0</v>
      </c>
      <c r="V399" s="27" t="n">
        <f aca="false">T399+U399</f>
        <v>71</v>
      </c>
    </row>
    <row r="400" s="180" customFormat="true" ht="15" hidden="false" customHeight="false" outlineLevel="0" collapsed="false">
      <c r="B400" s="27" t="n">
        <v>24</v>
      </c>
      <c r="C400" s="29" t="s">
        <v>682</v>
      </c>
      <c r="D400" s="27" t="n">
        <v>2010</v>
      </c>
      <c r="E400" s="27" t="s">
        <v>430</v>
      </c>
      <c r="F400" s="27"/>
      <c r="G400" s="27"/>
      <c r="H400" s="27"/>
      <c r="I400" s="27" t="n">
        <v>18</v>
      </c>
      <c r="J400" s="27" t="n">
        <v>18</v>
      </c>
      <c r="K400" s="27"/>
      <c r="L400" s="27"/>
      <c r="M400" s="27" t="n">
        <v>34</v>
      </c>
      <c r="N400" s="27"/>
      <c r="O400" s="27"/>
      <c r="P400" s="27"/>
      <c r="Q400" s="27"/>
      <c r="R400" s="27"/>
      <c r="S400" s="27"/>
      <c r="T400" s="27" t="n">
        <f aca="false">H400+I400+K400+N400+O400+R400+S400</f>
        <v>18</v>
      </c>
      <c r="U400" s="27" t="n">
        <f aca="false">F400+G400+J400+L400+M400+P400</f>
        <v>52</v>
      </c>
      <c r="V400" s="27" t="n">
        <f aca="false">T400+U400</f>
        <v>70</v>
      </c>
    </row>
    <row r="401" s="180" customFormat="true" ht="15" hidden="false" customHeight="false" outlineLevel="0" collapsed="false">
      <c r="B401" s="27" t="n">
        <v>25</v>
      </c>
      <c r="C401" s="29" t="s">
        <v>660</v>
      </c>
      <c r="D401" s="27" t="n">
        <v>2008</v>
      </c>
      <c r="E401" s="27" t="s">
        <v>430</v>
      </c>
      <c r="F401" s="27"/>
      <c r="G401" s="27"/>
      <c r="H401" s="27"/>
      <c r="I401" s="27" t="n">
        <v>32</v>
      </c>
      <c r="J401" s="27" t="n">
        <v>32</v>
      </c>
      <c r="K401" s="27"/>
      <c r="L401" s="27"/>
      <c r="M401" s="27"/>
      <c r="N401" s="27"/>
      <c r="O401" s="27"/>
      <c r="P401" s="27"/>
      <c r="Q401" s="27"/>
      <c r="R401" s="27"/>
      <c r="S401" s="27"/>
      <c r="T401" s="27" t="n">
        <f aca="false">H401+I401+K401+N401+O401+R401+S401</f>
        <v>32</v>
      </c>
      <c r="U401" s="27" t="n">
        <f aca="false">F401+G401+J401+L401+M401+P401</f>
        <v>32</v>
      </c>
      <c r="V401" s="27" t="n">
        <f aca="false">T401+U401</f>
        <v>64</v>
      </c>
    </row>
    <row r="402" s="180" customFormat="true" ht="15" hidden="false" customHeight="false" outlineLevel="0" collapsed="false">
      <c r="B402" s="27" t="n">
        <v>26</v>
      </c>
      <c r="C402" s="29" t="s">
        <v>665</v>
      </c>
      <c r="D402" s="27" t="n">
        <v>2008</v>
      </c>
      <c r="E402" s="27" t="s">
        <v>432</v>
      </c>
      <c r="F402" s="27"/>
      <c r="G402" s="27"/>
      <c r="H402" s="27"/>
      <c r="I402" s="27" t="n">
        <v>30</v>
      </c>
      <c r="J402" s="27" t="n">
        <v>30</v>
      </c>
      <c r="K402" s="27"/>
      <c r="L402" s="27"/>
      <c r="M402" s="27"/>
      <c r="N402" s="27"/>
      <c r="O402" s="27"/>
      <c r="P402" s="27"/>
      <c r="Q402" s="27"/>
      <c r="R402" s="27"/>
      <c r="S402" s="27"/>
      <c r="T402" s="27" t="n">
        <f aca="false">H402+I402+K402+N402+O402+R402+S402</f>
        <v>30</v>
      </c>
      <c r="U402" s="27" t="n">
        <f aca="false">F402+G402+J402+L402+M402+P402</f>
        <v>30</v>
      </c>
      <c r="V402" s="27" t="n">
        <f aca="false">T402+U402</f>
        <v>60</v>
      </c>
    </row>
    <row r="403" s="180" customFormat="true" ht="15" hidden="false" customHeight="false" outlineLevel="0" collapsed="false">
      <c r="B403" s="27" t="n">
        <v>27</v>
      </c>
      <c r="C403" s="29" t="s">
        <v>1089</v>
      </c>
      <c r="D403" s="27" t="n">
        <v>2006</v>
      </c>
      <c r="E403" s="27" t="s">
        <v>1025</v>
      </c>
      <c r="F403" s="27"/>
      <c r="G403" s="27"/>
      <c r="H403" s="27"/>
      <c r="I403" s="27"/>
      <c r="J403" s="27"/>
      <c r="K403" s="27"/>
      <c r="L403" s="27"/>
      <c r="M403" s="27"/>
      <c r="N403" s="27" t="n">
        <v>60</v>
      </c>
      <c r="O403" s="27"/>
      <c r="P403" s="27"/>
      <c r="Q403" s="27"/>
      <c r="R403" s="27"/>
      <c r="S403" s="27"/>
      <c r="T403" s="27" t="n">
        <f aca="false">H403+I403+K403+N403+O403+R403+S403</f>
        <v>60</v>
      </c>
      <c r="U403" s="27" t="n">
        <f aca="false">F403+G403+J403+L403+M403+P403</f>
        <v>0</v>
      </c>
      <c r="V403" s="27" t="n">
        <f aca="false">T403+U403</f>
        <v>60</v>
      </c>
    </row>
    <row r="404" s="180" customFormat="true" ht="15" hidden="false" customHeight="false" outlineLevel="0" collapsed="false">
      <c r="B404" s="27" t="n">
        <v>28</v>
      </c>
      <c r="C404" s="29" t="s">
        <v>1143</v>
      </c>
      <c r="D404" s="27" t="n">
        <v>2006</v>
      </c>
      <c r="E404" s="27" t="s">
        <v>1144</v>
      </c>
      <c r="F404" s="27"/>
      <c r="G404" s="27"/>
      <c r="H404" s="27"/>
      <c r="I404" s="27"/>
      <c r="J404" s="27"/>
      <c r="K404" s="27"/>
      <c r="L404" s="27"/>
      <c r="M404" s="27"/>
      <c r="N404" s="27"/>
      <c r="O404" s="27" t="n">
        <v>36</v>
      </c>
      <c r="P404" s="27"/>
      <c r="Q404" s="27"/>
      <c r="R404" s="27"/>
      <c r="S404" s="27" t="n">
        <v>22</v>
      </c>
      <c r="T404" s="27" t="n">
        <f aca="false">H404+I404+K404+N404+O404+R404+S404</f>
        <v>58</v>
      </c>
      <c r="U404" s="27" t="n">
        <f aca="false">F404+G404+J404+L404+M404+P404</f>
        <v>0</v>
      </c>
      <c r="V404" s="27" t="n">
        <f aca="false">T404+U404</f>
        <v>58</v>
      </c>
    </row>
    <row r="405" s="180" customFormat="true" ht="15" hidden="false" customHeight="false" outlineLevel="0" collapsed="false">
      <c r="B405" s="27" t="n">
        <v>29</v>
      </c>
      <c r="C405" s="29" t="s">
        <v>667</v>
      </c>
      <c r="D405" s="27" t="n">
        <v>2007</v>
      </c>
      <c r="E405" s="27" t="s">
        <v>447</v>
      </c>
      <c r="F405" s="27"/>
      <c r="G405" s="27"/>
      <c r="H405" s="27"/>
      <c r="I405" s="27" t="n">
        <v>28</v>
      </c>
      <c r="J405" s="27" t="n">
        <v>28</v>
      </c>
      <c r="K405" s="27"/>
      <c r="L405" s="27"/>
      <c r="M405" s="27"/>
      <c r="N405" s="27"/>
      <c r="O405" s="27"/>
      <c r="P405" s="27"/>
      <c r="Q405" s="27"/>
      <c r="R405" s="27"/>
      <c r="S405" s="27"/>
      <c r="T405" s="27" t="n">
        <f aca="false">H405+I405+K405+N405+O405+R405+S405</f>
        <v>28</v>
      </c>
      <c r="U405" s="27" t="n">
        <f aca="false">F405+G405+J405+L405+M405+P405</f>
        <v>28</v>
      </c>
      <c r="V405" s="27" t="n">
        <f aca="false">T405+U405</f>
        <v>56</v>
      </c>
    </row>
    <row r="406" s="180" customFormat="true" ht="15" hidden="false" customHeight="false" outlineLevel="0" collapsed="false">
      <c r="B406" s="27" t="n">
        <v>30</v>
      </c>
      <c r="C406" s="29" t="s">
        <v>1305</v>
      </c>
      <c r="D406" s="27" t="n">
        <v>2006</v>
      </c>
      <c r="E406" s="27" t="s">
        <v>32</v>
      </c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 t="n">
        <v>54</v>
      </c>
      <c r="S406" s="27"/>
      <c r="T406" s="27" t="n">
        <f aca="false">H406+I406+K406+N406+O406+R406+S406</f>
        <v>54</v>
      </c>
      <c r="U406" s="27" t="n">
        <f aca="false">F406+G406+J406+L406+M406+P406</f>
        <v>0</v>
      </c>
      <c r="V406" s="27" t="n">
        <f aca="false">T406+U406</f>
        <v>54</v>
      </c>
    </row>
    <row r="407" s="180" customFormat="true" ht="15" hidden="false" customHeight="false" outlineLevel="0" collapsed="false">
      <c r="B407" s="27" t="n">
        <v>31</v>
      </c>
      <c r="C407" s="29" t="s">
        <v>670</v>
      </c>
      <c r="D407" s="27" t="n">
        <v>2010</v>
      </c>
      <c r="E407" s="27" t="s">
        <v>56</v>
      </c>
      <c r="F407" s="27"/>
      <c r="G407" s="27"/>
      <c r="H407" s="27"/>
      <c r="I407" s="27" t="n">
        <v>26</v>
      </c>
      <c r="J407" s="27" t="n">
        <v>26</v>
      </c>
      <c r="K407" s="27"/>
      <c r="L407" s="27"/>
      <c r="M407" s="27"/>
      <c r="N407" s="27"/>
      <c r="O407" s="27"/>
      <c r="P407" s="27"/>
      <c r="Q407" s="27"/>
      <c r="R407" s="27"/>
      <c r="S407" s="27"/>
      <c r="T407" s="27" t="n">
        <f aca="false">H407+I407+K407+N407+O407+R407+S407</f>
        <v>26</v>
      </c>
      <c r="U407" s="27" t="n">
        <f aca="false">F407+G407+J407+L407+M407+P407</f>
        <v>26</v>
      </c>
      <c r="V407" s="27" t="n">
        <f aca="false">T407+U407</f>
        <v>52</v>
      </c>
    </row>
    <row r="408" s="180" customFormat="true" ht="15" hidden="false" customHeight="false" outlineLevel="0" collapsed="false">
      <c r="B408" s="27" t="n">
        <v>32</v>
      </c>
      <c r="C408" s="29" t="s">
        <v>673</v>
      </c>
      <c r="D408" s="27" t="n">
        <v>2006</v>
      </c>
      <c r="E408" s="27" t="s">
        <v>447</v>
      </c>
      <c r="F408" s="27"/>
      <c r="G408" s="27"/>
      <c r="H408" s="27"/>
      <c r="I408" s="27" t="n">
        <v>24</v>
      </c>
      <c r="J408" s="27" t="n">
        <v>24</v>
      </c>
      <c r="K408" s="27"/>
      <c r="L408" s="27"/>
      <c r="M408" s="27"/>
      <c r="N408" s="27"/>
      <c r="O408" s="27"/>
      <c r="P408" s="27"/>
      <c r="Q408" s="27"/>
      <c r="R408" s="27"/>
      <c r="S408" s="27"/>
      <c r="T408" s="27" t="n">
        <f aca="false">H408+I408+K408+N408+O408+R408+S408</f>
        <v>24</v>
      </c>
      <c r="U408" s="27" t="n">
        <f aca="false">F408+G408+J408+L408+M408+P408</f>
        <v>24</v>
      </c>
      <c r="V408" s="27" t="n">
        <f aca="false">T408+U408</f>
        <v>48</v>
      </c>
    </row>
    <row r="409" s="180" customFormat="true" ht="15" hidden="false" customHeight="false" outlineLevel="0" collapsed="false">
      <c r="B409" s="27" t="n">
        <v>33</v>
      </c>
      <c r="C409" s="29" t="s">
        <v>1149</v>
      </c>
      <c r="D409" s="27" t="n">
        <v>2007</v>
      </c>
      <c r="E409" s="27" t="s">
        <v>1144</v>
      </c>
      <c r="F409" s="27"/>
      <c r="G409" s="27"/>
      <c r="H409" s="27"/>
      <c r="I409" s="27"/>
      <c r="J409" s="27"/>
      <c r="K409" s="27"/>
      <c r="L409" s="27"/>
      <c r="M409" s="27"/>
      <c r="N409" s="27"/>
      <c r="O409" s="27" t="n">
        <v>26</v>
      </c>
      <c r="P409" s="27"/>
      <c r="Q409" s="27"/>
      <c r="R409" s="27"/>
      <c r="S409" s="27" t="n">
        <v>20</v>
      </c>
      <c r="T409" s="27" t="n">
        <f aca="false">H409+I409+K409+N409+O409+R409+S409</f>
        <v>46</v>
      </c>
      <c r="U409" s="27" t="n">
        <f aca="false">F409+G409+J409+L409+M409+P409</f>
        <v>0</v>
      </c>
      <c r="V409" s="27" t="n">
        <f aca="false">T409+U409</f>
        <v>46</v>
      </c>
    </row>
    <row r="410" s="180" customFormat="true" ht="15" hidden="false" customHeight="false" outlineLevel="0" collapsed="false">
      <c r="B410" s="27" t="n">
        <v>34</v>
      </c>
      <c r="C410" s="29" t="s">
        <v>779</v>
      </c>
      <c r="D410" s="27" t="n">
        <v>2006</v>
      </c>
      <c r="E410" s="27" t="s">
        <v>32</v>
      </c>
      <c r="F410" s="27"/>
      <c r="G410" s="27"/>
      <c r="H410" s="27"/>
      <c r="I410" s="27"/>
      <c r="J410" s="27"/>
      <c r="K410" s="27" t="n">
        <v>43</v>
      </c>
      <c r="L410" s="27"/>
      <c r="M410" s="27"/>
      <c r="N410" s="27"/>
      <c r="O410" s="27"/>
      <c r="P410" s="27"/>
      <c r="Q410" s="27"/>
      <c r="R410" s="27"/>
      <c r="S410" s="27"/>
      <c r="T410" s="27" t="n">
        <f aca="false">H410+I410+K410+N410+O410+R410+S410</f>
        <v>43</v>
      </c>
      <c r="U410" s="27" t="n">
        <f aca="false">F410+G410+J410+L410+M410+P410</f>
        <v>0</v>
      </c>
      <c r="V410" s="27" t="n">
        <f aca="false">T410+U410</f>
        <v>43</v>
      </c>
    </row>
    <row r="411" s="180" customFormat="true" ht="15" hidden="false" customHeight="false" outlineLevel="0" collapsed="false">
      <c r="B411" s="27" t="n">
        <v>35</v>
      </c>
      <c r="C411" s="29" t="s">
        <v>383</v>
      </c>
      <c r="D411" s="27" t="n">
        <v>2005</v>
      </c>
      <c r="E411" s="27" t="s">
        <v>430</v>
      </c>
      <c r="F411" s="27"/>
      <c r="G411" s="27"/>
      <c r="H411" s="27"/>
      <c r="I411" s="27"/>
      <c r="J411" s="27"/>
      <c r="K411" s="27"/>
      <c r="L411" s="27"/>
      <c r="M411" s="27"/>
      <c r="N411" s="27" t="n">
        <v>43</v>
      </c>
      <c r="O411" s="27"/>
      <c r="P411" s="27"/>
      <c r="Q411" s="27"/>
      <c r="R411" s="27"/>
      <c r="S411" s="27"/>
      <c r="T411" s="27" t="n">
        <f aca="false">H411+I411+K411+N411+O411+R411+S411</f>
        <v>43</v>
      </c>
      <c r="U411" s="27" t="n">
        <f aca="false">F411+G411+J411+L411+M411+P411</f>
        <v>0</v>
      </c>
      <c r="V411" s="27" t="n">
        <f aca="false">T411+U411</f>
        <v>43</v>
      </c>
    </row>
    <row r="412" s="180" customFormat="true" ht="15" hidden="false" customHeight="false" outlineLevel="0" collapsed="false">
      <c r="B412" s="27" t="n">
        <v>36</v>
      </c>
      <c r="C412" s="29" t="s">
        <v>679</v>
      </c>
      <c r="D412" s="27" t="n">
        <v>2009</v>
      </c>
      <c r="E412" s="27" t="s">
        <v>56</v>
      </c>
      <c r="F412" s="27"/>
      <c r="G412" s="27"/>
      <c r="H412" s="27"/>
      <c r="I412" s="27" t="n">
        <v>20</v>
      </c>
      <c r="J412" s="27" t="n">
        <v>20</v>
      </c>
      <c r="K412" s="27"/>
      <c r="L412" s="27"/>
      <c r="M412" s="27"/>
      <c r="N412" s="27"/>
      <c r="O412" s="27"/>
      <c r="P412" s="27"/>
      <c r="Q412" s="27"/>
      <c r="R412" s="27"/>
      <c r="S412" s="27"/>
      <c r="T412" s="27" t="n">
        <f aca="false">H412+I412+K412+N412+O412+R412+S412</f>
        <v>20</v>
      </c>
      <c r="U412" s="27" t="n">
        <f aca="false">F412+G412+J412+L412+M412+P412</f>
        <v>20</v>
      </c>
      <c r="V412" s="27" t="n">
        <f aca="false">T412+U412</f>
        <v>40</v>
      </c>
    </row>
    <row r="413" s="180" customFormat="true" ht="15" hidden="false" customHeight="false" outlineLevel="0" collapsed="false">
      <c r="B413" s="27" t="n">
        <v>37</v>
      </c>
      <c r="C413" s="29" t="s">
        <v>1305</v>
      </c>
      <c r="D413" s="27" t="n">
        <v>2006</v>
      </c>
      <c r="E413" s="27" t="s">
        <v>1356</v>
      </c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 t="n">
        <v>36</v>
      </c>
      <c r="T413" s="27" t="n">
        <f aca="false">H413+I413+K413+N413+O413+R413+S413</f>
        <v>36</v>
      </c>
      <c r="U413" s="27" t="n">
        <f aca="false">F413+G413+J413+L413+M413+P413</f>
        <v>0</v>
      </c>
      <c r="V413" s="27" t="n">
        <f aca="false">T413+U413</f>
        <v>36</v>
      </c>
    </row>
    <row r="414" s="180" customFormat="true" ht="15" hidden="false" customHeight="false" outlineLevel="0" collapsed="false">
      <c r="B414" s="27" t="n">
        <v>38</v>
      </c>
      <c r="C414" s="29" t="s">
        <v>971</v>
      </c>
      <c r="D414" s="27" t="n">
        <v>2008</v>
      </c>
      <c r="E414" s="27" t="s">
        <v>56</v>
      </c>
      <c r="F414" s="27"/>
      <c r="G414" s="27"/>
      <c r="H414" s="27"/>
      <c r="I414" s="27"/>
      <c r="J414" s="27"/>
      <c r="K414" s="27"/>
      <c r="L414" s="27"/>
      <c r="M414" s="27" t="n">
        <v>36</v>
      </c>
      <c r="N414" s="27"/>
      <c r="O414" s="27"/>
      <c r="P414" s="27"/>
      <c r="Q414" s="27"/>
      <c r="R414" s="27"/>
      <c r="S414" s="27"/>
      <c r="T414" s="27" t="n">
        <f aca="false">H414+I414+K414+N414+O414+R414+S414</f>
        <v>0</v>
      </c>
      <c r="U414" s="27" t="n">
        <f aca="false">F414+G414+J414+L414+M414+P414</f>
        <v>36</v>
      </c>
      <c r="V414" s="27" t="n">
        <f aca="false">T414+U414</f>
        <v>36</v>
      </c>
    </row>
    <row r="415" s="180" customFormat="true" ht="15" hidden="false" customHeight="false" outlineLevel="0" collapsed="false">
      <c r="B415" s="27" t="n">
        <v>39</v>
      </c>
      <c r="C415" s="29" t="s">
        <v>373</v>
      </c>
      <c r="D415" s="27" t="n">
        <v>2009</v>
      </c>
      <c r="E415" s="27" t="s">
        <v>88</v>
      </c>
      <c r="F415" s="27"/>
      <c r="G415" s="27"/>
      <c r="H415" s="27" t="n">
        <v>28</v>
      </c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 t="n">
        <v>8</v>
      </c>
      <c r="T415" s="27" t="n">
        <f aca="false">H415+I415+K415+N415+O415+R415+S415</f>
        <v>36</v>
      </c>
      <c r="U415" s="27" t="n">
        <f aca="false">F415+G415+J415+L415+M415+P415</f>
        <v>0</v>
      </c>
      <c r="V415" s="27" t="n">
        <f aca="false">T415+U415</f>
        <v>36</v>
      </c>
    </row>
    <row r="416" s="180" customFormat="true" ht="15" hidden="false" customHeight="false" outlineLevel="0" collapsed="false">
      <c r="B416" s="27" t="n">
        <v>40</v>
      </c>
      <c r="C416" s="29" t="s">
        <v>1430</v>
      </c>
      <c r="D416" s="27" t="n">
        <v>2007</v>
      </c>
      <c r="E416" s="27" t="s">
        <v>1381</v>
      </c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 t="n">
        <v>32</v>
      </c>
      <c r="T416" s="27" t="n">
        <f aca="false">H416+I416+K416+N416+O416+R416+S416</f>
        <v>32</v>
      </c>
      <c r="U416" s="27" t="n">
        <f aca="false">F416+G416+J416+L416+M416+P416</f>
        <v>0</v>
      </c>
      <c r="V416" s="27" t="n">
        <f aca="false">T416+U416</f>
        <v>32</v>
      </c>
    </row>
    <row r="417" s="180" customFormat="true" ht="15" hidden="false" customHeight="false" outlineLevel="0" collapsed="false">
      <c r="B417" s="27" t="n">
        <v>41</v>
      </c>
      <c r="C417" s="29" t="s">
        <v>783</v>
      </c>
      <c r="D417" s="27" t="n">
        <v>2007</v>
      </c>
      <c r="E417" s="27" t="s">
        <v>32</v>
      </c>
      <c r="F417" s="27"/>
      <c r="G417" s="27"/>
      <c r="H417" s="27"/>
      <c r="I417" s="27"/>
      <c r="J417" s="27"/>
      <c r="K417" s="27" t="n">
        <v>31</v>
      </c>
      <c r="L417" s="27"/>
      <c r="M417" s="27"/>
      <c r="N417" s="27"/>
      <c r="O417" s="27"/>
      <c r="P417" s="27"/>
      <c r="Q417" s="27"/>
      <c r="R417" s="27"/>
      <c r="S417" s="27"/>
      <c r="T417" s="27" t="n">
        <f aca="false">H417+I417+K417+N417+O417+R417+S417</f>
        <v>31</v>
      </c>
      <c r="U417" s="27" t="n">
        <f aca="false">F417+G417+J417+L417+M417+P417</f>
        <v>0</v>
      </c>
      <c r="V417" s="27" t="n">
        <f aca="false">T417+U417</f>
        <v>31</v>
      </c>
    </row>
    <row r="418" s="180" customFormat="true" ht="15" hidden="false" customHeight="false" outlineLevel="0" collapsed="false">
      <c r="B418" s="27" t="n">
        <v>42</v>
      </c>
      <c r="C418" s="29" t="s">
        <v>977</v>
      </c>
      <c r="D418" s="27" t="n">
        <v>2012</v>
      </c>
      <c r="E418" s="27" t="s">
        <v>56</v>
      </c>
      <c r="F418" s="27"/>
      <c r="G418" s="27"/>
      <c r="H418" s="27"/>
      <c r="I418" s="27"/>
      <c r="J418" s="27"/>
      <c r="K418" s="27"/>
      <c r="L418" s="27"/>
      <c r="M418" s="27" t="n">
        <v>30</v>
      </c>
      <c r="N418" s="27"/>
      <c r="O418" s="27"/>
      <c r="P418" s="27"/>
      <c r="Q418" s="27"/>
      <c r="R418" s="27"/>
      <c r="S418" s="27"/>
      <c r="T418" s="27" t="n">
        <f aca="false">H418+I418+K418+N418+O418+R418+S418</f>
        <v>0</v>
      </c>
      <c r="U418" s="27" t="n">
        <f aca="false">F418+G418+J418+L418+M418+P418</f>
        <v>30</v>
      </c>
      <c r="V418" s="27" t="n">
        <f aca="false">T418+U418</f>
        <v>30</v>
      </c>
    </row>
    <row r="419" s="180" customFormat="true" ht="15" hidden="false" customHeight="false" outlineLevel="0" collapsed="false">
      <c r="B419" s="27" t="n">
        <v>43</v>
      </c>
      <c r="C419" s="29" t="s">
        <v>371</v>
      </c>
      <c r="D419" s="27" t="n">
        <v>2008</v>
      </c>
      <c r="E419" s="27" t="s">
        <v>32</v>
      </c>
      <c r="F419" s="27"/>
      <c r="G419" s="27"/>
      <c r="H419" s="27" t="n">
        <v>30</v>
      </c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 t="n">
        <f aca="false">H419+I419+K419+N419+O419+R419+S419</f>
        <v>30</v>
      </c>
      <c r="U419" s="27" t="n">
        <f aca="false">F419+G419+J419+L419+M419+P419</f>
        <v>0</v>
      </c>
      <c r="V419" s="27" t="n">
        <f aca="false">T419+U419</f>
        <v>30</v>
      </c>
    </row>
    <row r="420" s="180" customFormat="true" ht="15" hidden="false" customHeight="false" outlineLevel="0" collapsed="false">
      <c r="B420" s="27" t="n">
        <v>44</v>
      </c>
      <c r="C420" s="29" t="s">
        <v>979</v>
      </c>
      <c r="D420" s="27" t="n">
        <v>2011</v>
      </c>
      <c r="E420" s="27" t="s">
        <v>56</v>
      </c>
      <c r="F420" s="27"/>
      <c r="G420" s="27"/>
      <c r="H420" s="27"/>
      <c r="I420" s="27"/>
      <c r="J420" s="27"/>
      <c r="K420" s="27"/>
      <c r="L420" s="27"/>
      <c r="M420" s="27" t="n">
        <v>28</v>
      </c>
      <c r="N420" s="27"/>
      <c r="O420" s="27"/>
      <c r="P420" s="27"/>
      <c r="Q420" s="27"/>
      <c r="R420" s="27"/>
      <c r="S420" s="27"/>
      <c r="T420" s="27" t="n">
        <f aca="false">H420+I420+K420+N420+O420+R420+S420</f>
        <v>0</v>
      </c>
      <c r="U420" s="27" t="n">
        <f aca="false">F420+G420+J420+L420+M420+P420</f>
        <v>28</v>
      </c>
      <c r="V420" s="27" t="n">
        <f aca="false">T420+U420</f>
        <v>28</v>
      </c>
    </row>
    <row r="421" s="180" customFormat="true" ht="15" hidden="false" customHeight="false" outlineLevel="0" collapsed="false">
      <c r="B421" s="27" t="n">
        <v>45</v>
      </c>
      <c r="C421" s="29" t="s">
        <v>1148</v>
      </c>
      <c r="D421" s="27" t="n">
        <v>2007</v>
      </c>
      <c r="E421" s="27" t="s">
        <v>1142</v>
      </c>
      <c r="F421" s="27"/>
      <c r="G421" s="27"/>
      <c r="H421" s="27"/>
      <c r="I421" s="27"/>
      <c r="J421" s="27"/>
      <c r="K421" s="27"/>
      <c r="L421" s="27"/>
      <c r="M421" s="27"/>
      <c r="N421" s="27"/>
      <c r="O421" s="27" t="n">
        <v>28</v>
      </c>
      <c r="P421" s="27"/>
      <c r="Q421" s="27"/>
      <c r="R421" s="27"/>
      <c r="S421" s="27"/>
      <c r="T421" s="27" t="n">
        <f aca="false">H421+I421+K421+N421+O421+R421+S421</f>
        <v>28</v>
      </c>
      <c r="U421" s="27" t="n">
        <f aca="false">F421+G421+J421+L421+M421+P421</f>
        <v>0</v>
      </c>
      <c r="V421" s="27" t="n">
        <f aca="false">T421+U421</f>
        <v>28</v>
      </c>
    </row>
    <row r="422" s="180" customFormat="true" ht="15" hidden="false" customHeight="false" outlineLevel="0" collapsed="false">
      <c r="B422" s="27" t="n">
        <v>46</v>
      </c>
      <c r="C422" s="29" t="s">
        <v>1431</v>
      </c>
      <c r="D422" s="27" t="n">
        <v>2006</v>
      </c>
      <c r="E422" s="27" t="s">
        <v>1356</v>
      </c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 t="n">
        <v>28</v>
      </c>
      <c r="T422" s="27" t="n">
        <f aca="false">H422+I422+K422+N422+O422+R422+S422</f>
        <v>28</v>
      </c>
      <c r="U422" s="27" t="n">
        <f aca="false">F422+G422+J422+L422+M422+P422</f>
        <v>0</v>
      </c>
      <c r="V422" s="27" t="n">
        <f aca="false">T422+U422</f>
        <v>28</v>
      </c>
    </row>
    <row r="423" s="180" customFormat="true" ht="15" hidden="false" customHeight="false" outlineLevel="0" collapsed="false">
      <c r="B423" s="27" t="n">
        <v>47</v>
      </c>
      <c r="C423" s="29" t="s">
        <v>375</v>
      </c>
      <c r="D423" s="27" t="n">
        <v>2008</v>
      </c>
      <c r="E423" s="27" t="s">
        <v>32</v>
      </c>
      <c r="F423" s="27"/>
      <c r="G423" s="27"/>
      <c r="H423" s="27" t="n">
        <v>26</v>
      </c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 t="n">
        <f aca="false">H423+I423+K423+N423+O423+R423+S423</f>
        <v>26</v>
      </c>
      <c r="U423" s="27" t="n">
        <f aca="false">F423+G423+J423+L423+M423+P423</f>
        <v>0</v>
      </c>
      <c r="V423" s="27" t="n">
        <f aca="false">T423+U423</f>
        <v>26</v>
      </c>
    </row>
    <row r="424" s="180" customFormat="true" ht="15" hidden="false" customHeight="false" outlineLevel="0" collapsed="false">
      <c r="B424" s="27" t="n">
        <v>48</v>
      </c>
      <c r="C424" s="29" t="s">
        <v>377</v>
      </c>
      <c r="D424" s="27" t="n">
        <v>2009</v>
      </c>
      <c r="E424" s="27" t="s">
        <v>88</v>
      </c>
      <c r="F424" s="27"/>
      <c r="G424" s="27"/>
      <c r="H424" s="27" t="n">
        <v>24</v>
      </c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 t="n">
        <f aca="false">H424+I424+K424+N424+O424+R424+S424</f>
        <v>24</v>
      </c>
      <c r="U424" s="27" t="n">
        <f aca="false">F424+G424+J424+L424+M424+P424</f>
        <v>0</v>
      </c>
      <c r="V424" s="27" t="n">
        <f aca="false">T424+U424</f>
        <v>24</v>
      </c>
    </row>
    <row r="425" s="180" customFormat="true" ht="15" hidden="false" customHeight="false" outlineLevel="0" collapsed="false">
      <c r="B425" s="27" t="n">
        <v>49</v>
      </c>
      <c r="C425" s="29" t="s">
        <v>1150</v>
      </c>
      <c r="D425" s="27" t="n">
        <v>2008</v>
      </c>
      <c r="E425" s="27" t="s">
        <v>1151</v>
      </c>
      <c r="F425" s="27"/>
      <c r="G425" s="27"/>
      <c r="H425" s="27"/>
      <c r="I425" s="27"/>
      <c r="J425" s="27"/>
      <c r="K425" s="27"/>
      <c r="L425" s="27"/>
      <c r="M425" s="27"/>
      <c r="N425" s="27"/>
      <c r="O425" s="27" t="n">
        <v>22</v>
      </c>
      <c r="P425" s="27"/>
      <c r="Q425" s="27"/>
      <c r="R425" s="27"/>
      <c r="S425" s="27"/>
      <c r="T425" s="27" t="n">
        <f aca="false">H425+I425+K425+N425+O425+R425+S425</f>
        <v>22</v>
      </c>
      <c r="U425" s="27" t="n">
        <f aca="false">F425+G425+J425+L425+M425+P425</f>
        <v>0</v>
      </c>
      <c r="V425" s="27" t="n">
        <f aca="false">T425+U425</f>
        <v>22</v>
      </c>
    </row>
    <row r="426" s="180" customFormat="true" ht="15" hidden="false" customHeight="false" outlineLevel="0" collapsed="false">
      <c r="B426" s="27" t="n">
        <v>50</v>
      </c>
      <c r="C426" s="29" t="s">
        <v>1152</v>
      </c>
      <c r="D426" s="27" t="n">
        <v>2008</v>
      </c>
      <c r="E426" s="27" t="s">
        <v>1151</v>
      </c>
      <c r="F426" s="27"/>
      <c r="G426" s="27"/>
      <c r="H426" s="27"/>
      <c r="I426" s="27"/>
      <c r="J426" s="27"/>
      <c r="K426" s="27"/>
      <c r="L426" s="27"/>
      <c r="M426" s="27"/>
      <c r="N426" s="27"/>
      <c r="O426" s="27" t="n">
        <v>20</v>
      </c>
      <c r="P426" s="27"/>
      <c r="Q426" s="27"/>
      <c r="R426" s="27"/>
      <c r="S426" s="27"/>
      <c r="T426" s="27" t="n">
        <f aca="false">H426+I426+K426+N426+O426+R426+S426</f>
        <v>20</v>
      </c>
      <c r="U426" s="27" t="n">
        <f aca="false">F426+G426+J426+L426+M426+P426</f>
        <v>0</v>
      </c>
      <c r="V426" s="27" t="n">
        <f aca="false">T426+U426</f>
        <v>20</v>
      </c>
    </row>
    <row r="427" s="180" customFormat="true" ht="15" hidden="false" customHeight="false" outlineLevel="0" collapsed="false">
      <c r="B427" s="27" t="n">
        <v>51</v>
      </c>
      <c r="C427" s="29" t="s">
        <v>1433</v>
      </c>
      <c r="D427" s="27" t="n">
        <v>2009</v>
      </c>
      <c r="E427" s="27" t="s">
        <v>88</v>
      </c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 t="n">
        <v>18</v>
      </c>
      <c r="T427" s="27" t="n">
        <f aca="false">H427+I427+K427+N427+O427+R427+S427</f>
        <v>18</v>
      </c>
      <c r="U427" s="27" t="n">
        <f aca="false">F427+G427+J427+L427+M427+P427</f>
        <v>0</v>
      </c>
      <c r="V427" s="27" t="n">
        <f aca="false">T427+U427</f>
        <v>18</v>
      </c>
    </row>
    <row r="428" s="180" customFormat="true" ht="15" hidden="false" customHeight="false" outlineLevel="0" collapsed="false">
      <c r="B428" s="27" t="n">
        <v>52</v>
      </c>
      <c r="C428" s="29" t="s">
        <v>687</v>
      </c>
      <c r="D428" s="27" t="n">
        <v>2010</v>
      </c>
      <c r="E428" s="27" t="s">
        <v>440</v>
      </c>
      <c r="F428" s="27"/>
      <c r="G428" s="27"/>
      <c r="H428" s="27"/>
      <c r="I428" s="27" t="n">
        <v>14</v>
      </c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 t="n">
        <f aca="false">H428+I428+K428+N428+O428+R428+S428</f>
        <v>14</v>
      </c>
      <c r="U428" s="27" t="n">
        <f aca="false">F428+G428+J428+L428+M428+P428</f>
        <v>0</v>
      </c>
      <c r="V428" s="27" t="n">
        <f aca="false">T428+U428</f>
        <v>14</v>
      </c>
    </row>
    <row r="429" s="180" customFormat="true" ht="15" hidden="false" customHeight="false" outlineLevel="0" collapsed="false">
      <c r="B429" s="27" t="n">
        <v>53</v>
      </c>
      <c r="C429" s="29" t="s">
        <v>1434</v>
      </c>
      <c r="D429" s="27" t="n">
        <v>2007</v>
      </c>
      <c r="E429" s="27" t="s">
        <v>1356</v>
      </c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 t="n">
        <v>10</v>
      </c>
      <c r="T429" s="27" t="n">
        <f aca="false">H429+I429+K429+N429+O429+R429+S429</f>
        <v>10</v>
      </c>
      <c r="U429" s="27" t="n">
        <f aca="false">F429+G429+J429+L429+M429+P429</f>
        <v>0</v>
      </c>
      <c r="V429" s="27" t="n">
        <f aca="false">T429+U429</f>
        <v>10</v>
      </c>
    </row>
    <row r="430" s="180" customFormat="true" ht="15" hidden="false" customHeight="false" outlineLevel="0" collapsed="false">
      <c r="B430" s="27" t="n">
        <v>54</v>
      </c>
      <c r="C430" s="29" t="s">
        <v>1435</v>
      </c>
      <c r="D430" s="27" t="n">
        <v>2007</v>
      </c>
      <c r="E430" s="27" t="s">
        <v>56</v>
      </c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 t="n">
        <v>9</v>
      </c>
      <c r="T430" s="27" t="n">
        <f aca="false">H430+I430+K430+N430+O430+R430+S430</f>
        <v>9</v>
      </c>
      <c r="U430" s="27" t="n">
        <f aca="false">F430+G430+J430+L430+M430+P430</f>
        <v>0</v>
      </c>
      <c r="V430" s="27" t="n">
        <f aca="false">T430+U430</f>
        <v>9</v>
      </c>
    </row>
    <row r="431" s="180" customFormat="true" ht="15" hidden="false" customHeight="false" outlineLevel="0" collapsed="false">
      <c r="B431" s="27" t="n">
        <v>55</v>
      </c>
      <c r="C431" s="29" t="s">
        <v>1436</v>
      </c>
      <c r="D431" s="27" t="n">
        <v>2006</v>
      </c>
      <c r="E431" s="27" t="s">
        <v>1356</v>
      </c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 t="n">
        <v>7</v>
      </c>
      <c r="T431" s="27" t="n">
        <f aca="false">H431+I431+K431+N431+O431+R431+S431</f>
        <v>7</v>
      </c>
      <c r="U431" s="27" t="n">
        <f aca="false">F431+G431+J431+L431+M431+P431</f>
        <v>0</v>
      </c>
      <c r="V431" s="27" t="n">
        <f aca="false">T431+U431</f>
        <v>7</v>
      </c>
    </row>
    <row r="432" s="180" customFormat="true" ht="15" hidden="false" customHeight="false" outlineLevel="0" collapsed="false">
      <c r="B432" s="27" t="n">
        <v>56</v>
      </c>
      <c r="C432" s="29" t="s">
        <v>1437</v>
      </c>
      <c r="D432" s="27" t="n">
        <v>2006</v>
      </c>
      <c r="E432" s="27" t="s">
        <v>1356</v>
      </c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 t="n">
        <v>6</v>
      </c>
      <c r="T432" s="27" t="n">
        <f aca="false">H432+I432+K432+N432+O432+R432+S432</f>
        <v>6</v>
      </c>
      <c r="U432" s="27" t="n">
        <f aca="false">F432+G432+J432+L432+M432+P432</f>
        <v>0</v>
      </c>
      <c r="V432" s="27" t="n">
        <f aca="false">T432+U432</f>
        <v>6</v>
      </c>
    </row>
    <row r="433" s="180" customFormat="true" ht="15" hidden="false" customHeight="false" outlineLevel="0" collapsed="false">
      <c r="B433" s="27" t="n">
        <v>57</v>
      </c>
      <c r="C433" s="29" t="s">
        <v>1438</v>
      </c>
      <c r="D433" s="27" t="n">
        <v>2010</v>
      </c>
      <c r="E433" s="27" t="s">
        <v>88</v>
      </c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 t="n">
        <v>5</v>
      </c>
      <c r="T433" s="27" t="n">
        <f aca="false">H433+I433+K433+N433+O433+R433+S433</f>
        <v>5</v>
      </c>
      <c r="U433" s="27" t="n">
        <f aca="false">F433+G433+J433+L433+M433+P433</f>
        <v>0</v>
      </c>
      <c r="V433" s="27" t="n">
        <f aca="false">T433+U433</f>
        <v>5</v>
      </c>
    </row>
    <row r="434" s="180" customFormat="true" ht="15" hidden="false" customHeight="false" outlineLevel="0" collapsed="false">
      <c r="B434" s="27" t="n">
        <v>58</v>
      </c>
      <c r="C434" s="29" t="s">
        <v>1439</v>
      </c>
      <c r="D434" s="27" t="n">
        <v>2007</v>
      </c>
      <c r="E434" s="27" t="s">
        <v>1356</v>
      </c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 t="n">
        <v>4</v>
      </c>
      <c r="T434" s="27" t="n">
        <f aca="false">H434+I434+K434+N434+O434+R434+S434</f>
        <v>4</v>
      </c>
      <c r="U434" s="27" t="n">
        <f aca="false">F434+G434+J434+L434+M434+P434</f>
        <v>0</v>
      </c>
      <c r="V434" s="27" t="n">
        <f aca="false">T434+U434</f>
        <v>4</v>
      </c>
    </row>
    <row r="435" s="180" customFormat="true" ht="15" hidden="false" customHeight="false" outlineLevel="0" collapsed="false">
      <c r="B435" s="27" t="n">
        <v>59</v>
      </c>
      <c r="C435" s="29" t="s">
        <v>1440</v>
      </c>
      <c r="D435" s="27" t="n">
        <v>2006</v>
      </c>
      <c r="E435" s="27" t="s">
        <v>1356</v>
      </c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 t="n">
        <v>2</v>
      </c>
      <c r="T435" s="27" t="n">
        <f aca="false">H435+I435+K435+N435+O435+R435+S435</f>
        <v>2</v>
      </c>
      <c r="U435" s="27" t="n">
        <f aca="false">F435+G435+J435+L435+M435+P435</f>
        <v>0</v>
      </c>
      <c r="V435" s="27" t="n">
        <f aca="false">T435+U435</f>
        <v>2</v>
      </c>
    </row>
    <row r="436" s="180" customFormat="true" ht="15" hidden="false" customHeight="false" outlineLevel="0" collapsed="false">
      <c r="B436" s="27" t="n">
        <v>60</v>
      </c>
      <c r="C436" s="29" t="s">
        <v>1446</v>
      </c>
      <c r="D436" s="27" t="n">
        <v>2008</v>
      </c>
      <c r="E436" s="27" t="s">
        <v>1356</v>
      </c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 t="n">
        <v>1</v>
      </c>
      <c r="T436" s="27" t="n">
        <f aca="false">H436+I436+K436+N436+O436+R436+S436</f>
        <v>1</v>
      </c>
      <c r="U436" s="27" t="n">
        <f aca="false">F436+G436+J436+L436+M436+P436</f>
        <v>0</v>
      </c>
      <c r="V436" s="27" t="n">
        <f aca="false">T436+U436</f>
        <v>1</v>
      </c>
    </row>
    <row r="437" s="180" customFormat="true" ht="15" hidden="false" customHeight="false" outlineLevel="0" collapsed="false">
      <c r="B437" s="27" t="n">
        <v>61</v>
      </c>
      <c r="C437" s="29" t="s">
        <v>1445</v>
      </c>
      <c r="D437" s="27" t="n">
        <v>2008</v>
      </c>
      <c r="E437" s="27" t="s">
        <v>1356</v>
      </c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 t="n">
        <v>1</v>
      </c>
      <c r="T437" s="27" t="n">
        <f aca="false">H437+I437+K437+N437+O437+R437+S437</f>
        <v>1</v>
      </c>
      <c r="U437" s="27" t="n">
        <f aca="false">F437+G437+J437+L437+M437+P437</f>
        <v>0</v>
      </c>
      <c r="V437" s="27" t="n">
        <f aca="false">T437+U437</f>
        <v>1</v>
      </c>
    </row>
    <row r="438" s="180" customFormat="true" ht="15" hidden="false" customHeight="false" outlineLevel="0" collapsed="false">
      <c r="B438" s="27" t="n">
        <v>62</v>
      </c>
      <c r="C438" s="29" t="s">
        <v>1441</v>
      </c>
      <c r="D438" s="27" t="n">
        <v>2006</v>
      </c>
      <c r="E438" s="27" t="s">
        <v>1356</v>
      </c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 t="n">
        <v>1</v>
      </c>
      <c r="T438" s="27" t="n">
        <f aca="false">H438+I438+K438+N438+O438+R438+S438</f>
        <v>1</v>
      </c>
      <c r="U438" s="27" t="n">
        <f aca="false">F438+G438+J438+L438+M438+P438</f>
        <v>0</v>
      </c>
      <c r="V438" s="27" t="n">
        <f aca="false">T438+U438</f>
        <v>1</v>
      </c>
    </row>
    <row r="439" s="180" customFormat="true" ht="15" hidden="false" customHeight="false" outlineLevel="0" collapsed="false">
      <c r="B439" s="27" t="n">
        <v>63</v>
      </c>
      <c r="C439" s="29" t="s">
        <v>1447</v>
      </c>
      <c r="D439" s="27" t="n">
        <v>2008</v>
      </c>
      <c r="E439" s="27" t="s">
        <v>88</v>
      </c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 t="n">
        <v>1</v>
      </c>
      <c r="T439" s="27" t="n">
        <f aca="false">H439+I439+K439+N439+O439+R439+S439</f>
        <v>1</v>
      </c>
      <c r="U439" s="27" t="n">
        <f aca="false">F439+G439+J439+L439+M439+P439</f>
        <v>0</v>
      </c>
      <c r="V439" s="27" t="n">
        <f aca="false">T439+U439</f>
        <v>1</v>
      </c>
    </row>
    <row r="440" s="180" customFormat="true" ht="15" hidden="false" customHeight="false" outlineLevel="0" collapsed="false">
      <c r="B440" s="27" t="n">
        <v>64</v>
      </c>
      <c r="C440" s="29" t="s">
        <v>1443</v>
      </c>
      <c r="D440" s="27" t="n">
        <v>2007</v>
      </c>
      <c r="E440" s="27" t="s">
        <v>88</v>
      </c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 t="n">
        <v>1</v>
      </c>
      <c r="T440" s="27" t="n">
        <f aca="false">H440+I440+K440+N440+O440+R440+S440</f>
        <v>1</v>
      </c>
      <c r="U440" s="27" t="n">
        <f aca="false">F440+G440+J440+L440+M440+P440</f>
        <v>0</v>
      </c>
      <c r="V440" s="27" t="n">
        <f aca="false">T440+U440</f>
        <v>1</v>
      </c>
    </row>
    <row r="441" s="180" customFormat="true" ht="15" hidden="false" customHeight="false" outlineLevel="0" collapsed="false">
      <c r="B441" s="27" t="n">
        <v>65</v>
      </c>
      <c r="C441" s="29" t="s">
        <v>1444</v>
      </c>
      <c r="D441" s="27" t="n">
        <v>2008</v>
      </c>
      <c r="E441" s="27" t="s">
        <v>1356</v>
      </c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 t="n">
        <v>1</v>
      </c>
      <c r="T441" s="27" t="n">
        <f aca="false">H441+I441+K441+N441+O441+R441+S441</f>
        <v>1</v>
      </c>
      <c r="U441" s="27" t="n">
        <f aca="false">F441+G441+J441+L441+M441+P441</f>
        <v>0</v>
      </c>
      <c r="V441" s="27" t="n">
        <f aca="false">T441+U441</f>
        <v>1</v>
      </c>
    </row>
    <row r="442" s="180" customFormat="true" ht="15" hidden="false" customHeight="false" outlineLevel="0" collapsed="false">
      <c r="B442" s="27" t="n">
        <v>66</v>
      </c>
      <c r="C442" s="29" t="s">
        <v>1442</v>
      </c>
      <c r="D442" s="27" t="n">
        <v>2007</v>
      </c>
      <c r="E442" s="27" t="s">
        <v>1356</v>
      </c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 t="n">
        <v>1</v>
      </c>
      <c r="T442" s="27" t="n">
        <f aca="false">H442+I442+K442+N442+O442+R442+S442</f>
        <v>1</v>
      </c>
      <c r="U442" s="27" t="n">
        <f aca="false">F442+G442+J442+L442+M442+P442</f>
        <v>0</v>
      </c>
      <c r="V442" s="27" t="n">
        <f aca="false">T442+U442</f>
        <v>1</v>
      </c>
    </row>
    <row r="443" s="1" customFormat="true" ht="15" hidden="false" customHeight="false" outlineLevel="0" collapsed="false">
      <c r="B443" s="187"/>
      <c r="C443" s="187"/>
      <c r="D443" s="140"/>
      <c r="E443" s="188"/>
      <c r="F443" s="140"/>
      <c r="G443" s="140"/>
      <c r="H443" s="187"/>
    </row>
    <row r="444" s="1" customFormat="true" ht="18.75" hidden="false" customHeight="false" outlineLevel="0" collapsed="false">
      <c r="B444" s="182"/>
      <c r="C444" s="299" t="s">
        <v>6</v>
      </c>
      <c r="D444" s="300" t="s">
        <v>7</v>
      </c>
      <c r="E444" s="297" t="s">
        <v>8</v>
      </c>
      <c r="F444" s="185"/>
      <c r="G444" s="185"/>
    </row>
    <row r="445" s="67" customFormat="true" ht="75" hidden="false" customHeight="false" outlineLevel="0" collapsed="false">
      <c r="B445" s="26" t="s">
        <v>37</v>
      </c>
      <c r="C445" s="26" t="s">
        <v>38</v>
      </c>
      <c r="D445" s="26" t="s">
        <v>424</v>
      </c>
      <c r="E445" s="26" t="s">
        <v>40</v>
      </c>
      <c r="F445" s="289" t="s">
        <v>1474</v>
      </c>
      <c r="G445" s="289" t="s">
        <v>1475</v>
      </c>
      <c r="H445" s="289" t="s">
        <v>1476</v>
      </c>
      <c r="I445" s="289" t="s">
        <v>1477</v>
      </c>
      <c r="J445" s="289" t="s">
        <v>1478</v>
      </c>
      <c r="K445" s="289" t="s">
        <v>1479</v>
      </c>
      <c r="L445" s="289" t="s">
        <v>1480</v>
      </c>
      <c r="M445" s="289" t="s">
        <v>1481</v>
      </c>
      <c r="N445" s="289" t="s">
        <v>1482</v>
      </c>
      <c r="O445" s="289" t="s">
        <v>1483</v>
      </c>
      <c r="P445" s="289" t="s">
        <v>1484</v>
      </c>
      <c r="Q445" s="289" t="s">
        <v>1485</v>
      </c>
      <c r="R445" s="289" t="s">
        <v>1486</v>
      </c>
      <c r="S445" s="289" t="s">
        <v>1487</v>
      </c>
      <c r="T445" s="289" t="s">
        <v>1488</v>
      </c>
      <c r="U445" s="289" t="s">
        <v>1489</v>
      </c>
      <c r="V445" s="289" t="s">
        <v>1490</v>
      </c>
    </row>
    <row r="446" s="180" customFormat="true" ht="15" hidden="false" customHeight="false" outlineLevel="0" collapsed="false">
      <c r="B446" s="27" t="n">
        <v>1</v>
      </c>
      <c r="C446" s="29" t="s">
        <v>222</v>
      </c>
      <c r="D446" s="27" t="n">
        <v>2005</v>
      </c>
      <c r="E446" s="27" t="s">
        <v>88</v>
      </c>
      <c r="F446" s="27"/>
      <c r="G446" s="27" t="n">
        <v>54</v>
      </c>
      <c r="H446" s="27" t="n">
        <v>43</v>
      </c>
      <c r="I446" s="27" t="n">
        <v>43</v>
      </c>
      <c r="J446" s="27" t="n">
        <v>43</v>
      </c>
      <c r="K446" s="27" t="n">
        <v>43</v>
      </c>
      <c r="L446" s="27" t="n">
        <v>54</v>
      </c>
      <c r="M446" s="27" t="n">
        <v>54</v>
      </c>
      <c r="N446" s="27" t="n">
        <v>60</v>
      </c>
      <c r="O446" s="27" t="n">
        <v>38</v>
      </c>
      <c r="P446" s="27" t="n">
        <v>54</v>
      </c>
      <c r="Q446" s="27"/>
      <c r="R446" s="27" t="n">
        <v>48</v>
      </c>
      <c r="S446" s="27" t="n">
        <v>32</v>
      </c>
      <c r="T446" s="27" t="n">
        <f aca="false">H446+I446+K446+N446+O446+R446+S446</f>
        <v>307</v>
      </c>
      <c r="U446" s="27" t="n">
        <f aca="false">F446+G446+J446+L446+M446+P446</f>
        <v>259</v>
      </c>
      <c r="V446" s="27" t="n">
        <f aca="false">T446+U446</f>
        <v>566</v>
      </c>
    </row>
    <row r="447" s="180" customFormat="true" ht="15" hidden="false" customHeight="false" outlineLevel="0" collapsed="false">
      <c r="B447" s="27" t="n">
        <v>2</v>
      </c>
      <c r="C447" s="29" t="s">
        <v>694</v>
      </c>
      <c r="D447" s="27" t="n">
        <v>2004</v>
      </c>
      <c r="E447" s="150" t="s">
        <v>582</v>
      </c>
      <c r="F447" s="27"/>
      <c r="G447" s="27"/>
      <c r="H447" s="27"/>
      <c r="I447" s="27" t="n">
        <v>60</v>
      </c>
      <c r="J447" s="27" t="n">
        <v>60</v>
      </c>
      <c r="K447" s="27"/>
      <c r="L447" s="27"/>
      <c r="M447" s="27" t="n">
        <v>60</v>
      </c>
      <c r="N447" s="27"/>
      <c r="O447" s="27" t="n">
        <v>43</v>
      </c>
      <c r="P447" s="27" t="n">
        <v>60</v>
      </c>
      <c r="Q447" s="27"/>
      <c r="R447" s="27"/>
      <c r="S447" s="27" t="n">
        <v>36</v>
      </c>
      <c r="T447" s="27" t="n">
        <f aca="false">H447+I447+K447+N447+O447+R447+S447</f>
        <v>139</v>
      </c>
      <c r="U447" s="27" t="n">
        <f aca="false">F447+G447+J447+L447+M447+P447</f>
        <v>180</v>
      </c>
      <c r="V447" s="27" t="n">
        <f aca="false">T447+U447</f>
        <v>319</v>
      </c>
    </row>
    <row r="448" s="180" customFormat="true" ht="15" hidden="false" customHeight="false" outlineLevel="0" collapsed="false">
      <c r="B448" s="27" t="n">
        <v>3</v>
      </c>
      <c r="C448" s="29" t="s">
        <v>221</v>
      </c>
      <c r="D448" s="27" t="n">
        <v>2004</v>
      </c>
      <c r="E448" s="27" t="s">
        <v>32</v>
      </c>
      <c r="F448" s="27"/>
      <c r="G448" s="27" t="n">
        <v>60</v>
      </c>
      <c r="H448" s="27"/>
      <c r="I448" s="27"/>
      <c r="J448" s="27"/>
      <c r="K448" s="27" t="n">
        <v>60</v>
      </c>
      <c r="L448" s="27" t="n">
        <v>60</v>
      </c>
      <c r="M448" s="27"/>
      <c r="N448" s="27"/>
      <c r="O448" s="27"/>
      <c r="P448" s="27"/>
      <c r="Q448" s="27"/>
      <c r="R448" s="27" t="n">
        <v>60</v>
      </c>
      <c r="S448" s="27" t="n">
        <v>60</v>
      </c>
      <c r="T448" s="27" t="n">
        <f aca="false">H448+I448+K448+N448+O448+R448+S448</f>
        <v>180</v>
      </c>
      <c r="U448" s="27" t="n">
        <f aca="false">F448+G448+J448+L448+M448+P448</f>
        <v>120</v>
      </c>
      <c r="V448" s="27" t="n">
        <f aca="false">T448+U448</f>
        <v>300</v>
      </c>
    </row>
    <row r="449" s="180" customFormat="true" ht="15" hidden="false" customHeight="false" outlineLevel="0" collapsed="false">
      <c r="B449" s="27" t="n">
        <v>4</v>
      </c>
      <c r="C449" s="29" t="s">
        <v>381</v>
      </c>
      <c r="D449" s="27" t="n">
        <v>2005</v>
      </c>
      <c r="E449" s="27" t="s">
        <v>32</v>
      </c>
      <c r="F449" s="27"/>
      <c r="G449" s="27"/>
      <c r="H449" s="27" t="n">
        <v>60</v>
      </c>
      <c r="I449" s="27" t="n">
        <v>54</v>
      </c>
      <c r="J449" s="27" t="n">
        <v>54</v>
      </c>
      <c r="K449" s="27"/>
      <c r="L449" s="27"/>
      <c r="M449" s="27"/>
      <c r="N449" s="27"/>
      <c r="O449" s="27" t="n">
        <v>54</v>
      </c>
      <c r="P449" s="27"/>
      <c r="Q449" s="27"/>
      <c r="R449" s="27"/>
      <c r="S449" s="27" t="n">
        <v>38</v>
      </c>
      <c r="T449" s="27" t="n">
        <f aca="false">H449+I449+K449+N449+O449+R449+S449</f>
        <v>206</v>
      </c>
      <c r="U449" s="27" t="n">
        <f aca="false">F449+G449+J449+L449+M449+P449</f>
        <v>54</v>
      </c>
      <c r="V449" s="27" t="n">
        <f aca="false">T449+U449</f>
        <v>260</v>
      </c>
    </row>
    <row r="450" s="180" customFormat="true" ht="15" hidden="false" customHeight="false" outlineLevel="0" collapsed="false">
      <c r="B450" s="27" t="n">
        <v>5</v>
      </c>
      <c r="C450" s="29" t="s">
        <v>385</v>
      </c>
      <c r="D450" s="27" t="n">
        <v>2005</v>
      </c>
      <c r="E450" s="27" t="s">
        <v>32</v>
      </c>
      <c r="F450" s="27"/>
      <c r="G450" s="27"/>
      <c r="H450" s="27" t="n">
        <v>48</v>
      </c>
      <c r="I450" s="27" t="n">
        <v>34</v>
      </c>
      <c r="J450" s="27"/>
      <c r="K450" s="27" t="n">
        <v>54</v>
      </c>
      <c r="L450" s="27"/>
      <c r="M450" s="27"/>
      <c r="N450" s="27"/>
      <c r="O450" s="27" t="n">
        <v>40</v>
      </c>
      <c r="P450" s="27"/>
      <c r="Q450" s="27"/>
      <c r="R450" s="27"/>
      <c r="S450" s="27" t="n">
        <v>31</v>
      </c>
      <c r="T450" s="27" t="n">
        <f aca="false">H450+I450+K450+N450+O450+R450+S450</f>
        <v>207</v>
      </c>
      <c r="U450" s="27" t="n">
        <f aca="false">F450+G450+J450+L450+M450+P450</f>
        <v>0</v>
      </c>
      <c r="V450" s="27" t="n">
        <f aca="false">T450+U450</f>
        <v>207</v>
      </c>
    </row>
    <row r="451" s="180" customFormat="true" ht="15" hidden="false" customHeight="false" outlineLevel="0" collapsed="false">
      <c r="B451" s="27" t="n">
        <v>6</v>
      </c>
      <c r="C451" s="29" t="s">
        <v>225</v>
      </c>
      <c r="D451" s="27" t="n">
        <v>2004</v>
      </c>
      <c r="E451" s="27" t="s">
        <v>32</v>
      </c>
      <c r="F451" s="27"/>
      <c r="G451" s="27" t="n">
        <v>40</v>
      </c>
      <c r="H451" s="27"/>
      <c r="I451" s="27"/>
      <c r="J451" s="27"/>
      <c r="K451" s="27" t="n">
        <v>48</v>
      </c>
      <c r="L451" s="27"/>
      <c r="M451" s="27"/>
      <c r="N451" s="27"/>
      <c r="O451" s="27"/>
      <c r="P451" s="27"/>
      <c r="Q451" s="27"/>
      <c r="R451" s="27" t="n">
        <v>43</v>
      </c>
      <c r="S451" s="27" t="n">
        <v>30</v>
      </c>
      <c r="T451" s="27" t="n">
        <f aca="false">H451+I451+K451+N451+O451+R451+S451</f>
        <v>121</v>
      </c>
      <c r="U451" s="27" t="n">
        <f aca="false">F451+G451+J451+L451+M451+P451</f>
        <v>40</v>
      </c>
      <c r="V451" s="27" t="n">
        <f aca="false">T451+U451</f>
        <v>161</v>
      </c>
    </row>
    <row r="452" s="180" customFormat="true" ht="15" hidden="false" customHeight="false" outlineLevel="0" collapsed="false">
      <c r="B452" s="27" t="n">
        <v>7</v>
      </c>
      <c r="C452" s="29" t="s">
        <v>223</v>
      </c>
      <c r="D452" s="27" t="n">
        <v>2005</v>
      </c>
      <c r="E452" s="27" t="s">
        <v>32</v>
      </c>
      <c r="F452" s="27"/>
      <c r="G452" s="27" t="n">
        <v>48</v>
      </c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 t="n">
        <v>54</v>
      </c>
      <c r="S452" s="27" t="n">
        <v>54</v>
      </c>
      <c r="T452" s="27" t="n">
        <f aca="false">H452+I452+K452+N452+O452+R452+S452</f>
        <v>108</v>
      </c>
      <c r="U452" s="27" t="n">
        <f aca="false">F452+G452+J452+L452+M452+P452</f>
        <v>48</v>
      </c>
      <c r="V452" s="27" t="n">
        <f aca="false">T452+U452</f>
        <v>156</v>
      </c>
    </row>
    <row r="453" s="180" customFormat="true" ht="15" hidden="false" customHeight="false" outlineLevel="0" collapsed="false">
      <c r="B453" s="27" t="n">
        <v>8</v>
      </c>
      <c r="C453" s="29" t="s">
        <v>708</v>
      </c>
      <c r="D453" s="27" t="n">
        <v>2005</v>
      </c>
      <c r="E453" s="27" t="s">
        <v>432</v>
      </c>
      <c r="F453" s="27"/>
      <c r="G453" s="27"/>
      <c r="H453" s="27" t="n">
        <v>40</v>
      </c>
      <c r="I453" s="27" t="n">
        <v>32</v>
      </c>
      <c r="J453" s="27"/>
      <c r="K453" s="27" t="n">
        <v>38</v>
      </c>
      <c r="L453" s="27"/>
      <c r="M453" s="27"/>
      <c r="N453" s="27"/>
      <c r="O453" s="27"/>
      <c r="P453" s="27"/>
      <c r="Q453" s="27"/>
      <c r="R453" s="27"/>
      <c r="S453" s="27" t="n">
        <v>8</v>
      </c>
      <c r="T453" s="27" t="n">
        <f aca="false">H453+I453+K453+N453+O453+R453+S453</f>
        <v>118</v>
      </c>
      <c r="U453" s="27" t="n">
        <f aca="false">F453+G453+J453+L453+M453+P453</f>
        <v>0</v>
      </c>
      <c r="V453" s="27" t="n">
        <f aca="false">T453+U453</f>
        <v>118</v>
      </c>
    </row>
    <row r="454" s="180" customFormat="true" ht="15" hidden="false" customHeight="false" outlineLevel="0" collapsed="false">
      <c r="B454" s="27" t="n">
        <v>9</v>
      </c>
      <c r="C454" s="29" t="s">
        <v>697</v>
      </c>
      <c r="D454" s="27" t="n">
        <v>2004</v>
      </c>
      <c r="E454" s="27" t="s">
        <v>440</v>
      </c>
      <c r="F454" s="27"/>
      <c r="G454" s="27"/>
      <c r="H454" s="27"/>
      <c r="I454" s="27" t="n">
        <v>48</v>
      </c>
      <c r="J454" s="27" t="n">
        <v>48</v>
      </c>
      <c r="K454" s="27"/>
      <c r="L454" s="27"/>
      <c r="M454" s="27"/>
      <c r="N454" s="27"/>
      <c r="O454" s="27"/>
      <c r="P454" s="27"/>
      <c r="Q454" s="27"/>
      <c r="R454" s="27"/>
      <c r="S454" s="27" t="n">
        <v>16</v>
      </c>
      <c r="T454" s="27" t="n">
        <f aca="false">H454+I454+K454+N454+O454+R454+S454</f>
        <v>64</v>
      </c>
      <c r="U454" s="27" t="n">
        <f aca="false">F454+G454+J454+L454+M454+P454</f>
        <v>48</v>
      </c>
      <c r="V454" s="27" t="n">
        <f aca="false">T454+U454</f>
        <v>112</v>
      </c>
    </row>
    <row r="455" s="180" customFormat="true" ht="15" hidden="false" customHeight="false" outlineLevel="0" collapsed="false">
      <c r="B455" s="27" t="n">
        <v>10</v>
      </c>
      <c r="C455" s="29" t="s">
        <v>787</v>
      </c>
      <c r="D455" s="27" t="n">
        <v>2004</v>
      </c>
      <c r="E455" s="27" t="s">
        <v>737</v>
      </c>
      <c r="F455" s="27"/>
      <c r="G455" s="27"/>
      <c r="H455" s="27"/>
      <c r="I455" s="27"/>
      <c r="J455" s="27"/>
      <c r="K455" s="27" t="n">
        <v>40</v>
      </c>
      <c r="L455" s="27"/>
      <c r="M455" s="27"/>
      <c r="N455" s="27"/>
      <c r="O455" s="27" t="n">
        <v>36</v>
      </c>
      <c r="P455" s="27"/>
      <c r="Q455" s="27"/>
      <c r="R455" s="27"/>
      <c r="S455" s="27" t="n">
        <v>28</v>
      </c>
      <c r="T455" s="27" t="n">
        <f aca="false">H455+I455+K455+N455+O455+R455+S455</f>
        <v>104</v>
      </c>
      <c r="U455" s="27" t="n">
        <f aca="false">F455+G455+J455+L455+M455+P455</f>
        <v>0</v>
      </c>
      <c r="V455" s="27" t="n">
        <f aca="false">T455+U455</f>
        <v>104</v>
      </c>
    </row>
    <row r="456" s="180" customFormat="true" ht="15" hidden="false" customHeight="false" outlineLevel="0" collapsed="false">
      <c r="B456" s="27" t="n">
        <v>11</v>
      </c>
      <c r="C456" s="29" t="s">
        <v>1195</v>
      </c>
      <c r="D456" s="27" t="n">
        <v>2004</v>
      </c>
      <c r="E456" s="27" t="s">
        <v>1144</v>
      </c>
      <c r="F456" s="27"/>
      <c r="G456" s="27"/>
      <c r="H456" s="27"/>
      <c r="I456" s="27"/>
      <c r="J456" s="27"/>
      <c r="K456" s="27"/>
      <c r="L456" s="27"/>
      <c r="M456" s="27"/>
      <c r="N456" s="27"/>
      <c r="O456" s="27" t="n">
        <v>60</v>
      </c>
      <c r="P456" s="27"/>
      <c r="Q456" s="27"/>
      <c r="R456" s="27"/>
      <c r="S456" s="27" t="n">
        <v>43</v>
      </c>
      <c r="T456" s="27" t="n">
        <f aca="false">H456+I456+K456+N456+O456+R456+S456</f>
        <v>103</v>
      </c>
      <c r="U456" s="27" t="n">
        <f aca="false">F456+G456+J456+L456+M456+P456</f>
        <v>0</v>
      </c>
      <c r="V456" s="27" t="n">
        <f aca="false">T456+U456</f>
        <v>103</v>
      </c>
    </row>
    <row r="457" s="180" customFormat="true" ht="15" hidden="false" customHeight="false" outlineLevel="0" collapsed="false">
      <c r="B457" s="27" t="n">
        <v>12</v>
      </c>
      <c r="C457" s="29" t="s">
        <v>984</v>
      </c>
      <c r="D457" s="27" t="n">
        <v>2005</v>
      </c>
      <c r="E457" s="27" t="s">
        <v>56</v>
      </c>
      <c r="F457" s="27"/>
      <c r="G457" s="27"/>
      <c r="H457" s="27"/>
      <c r="I457" s="27"/>
      <c r="J457" s="27"/>
      <c r="K457" s="27"/>
      <c r="L457" s="27"/>
      <c r="M457" s="27" t="n">
        <v>48</v>
      </c>
      <c r="N457" s="27" t="n">
        <v>43</v>
      </c>
      <c r="O457" s="27"/>
      <c r="P457" s="27"/>
      <c r="Q457" s="27"/>
      <c r="R457" s="27"/>
      <c r="S457" s="27" t="n">
        <v>5</v>
      </c>
      <c r="T457" s="27" t="n">
        <f aca="false">H457+I457+K457+N457+O457+R457+S457</f>
        <v>48</v>
      </c>
      <c r="U457" s="27" t="n">
        <f aca="false">F457+G457+J457+L457+M457+P457</f>
        <v>48</v>
      </c>
      <c r="V457" s="27" t="n">
        <f aca="false">T457+U457</f>
        <v>96</v>
      </c>
    </row>
    <row r="458" s="180" customFormat="true" ht="15" hidden="false" customHeight="false" outlineLevel="0" collapsed="false">
      <c r="B458" s="27" t="n">
        <v>13</v>
      </c>
      <c r="C458" s="29" t="s">
        <v>1197</v>
      </c>
      <c r="D458" s="27" t="n">
        <v>2005</v>
      </c>
      <c r="E458" s="27" t="s">
        <v>1144</v>
      </c>
      <c r="F458" s="27"/>
      <c r="G458" s="27"/>
      <c r="H458" s="27"/>
      <c r="I458" s="27"/>
      <c r="J458" s="27"/>
      <c r="K458" s="27"/>
      <c r="L458" s="27"/>
      <c r="M458" s="27"/>
      <c r="N458" s="27"/>
      <c r="O458" s="27" t="n">
        <v>48</v>
      </c>
      <c r="P458" s="27"/>
      <c r="Q458" s="27"/>
      <c r="R458" s="27"/>
      <c r="S458" s="27" t="n">
        <v>48</v>
      </c>
      <c r="T458" s="27" t="n">
        <f aca="false">H458+I458+K458+N458+O458+R458+S458</f>
        <v>96</v>
      </c>
      <c r="U458" s="27" t="n">
        <f aca="false">F458+G458+J458+L458+M458+P458</f>
        <v>0</v>
      </c>
      <c r="V458" s="27" t="n">
        <f aca="false">T458+U458</f>
        <v>96</v>
      </c>
    </row>
    <row r="459" s="180" customFormat="true" ht="15" hidden="false" customHeight="false" outlineLevel="0" collapsed="false">
      <c r="B459" s="27" t="n">
        <v>14</v>
      </c>
      <c r="C459" s="29" t="s">
        <v>390</v>
      </c>
      <c r="D459" s="27" t="n">
        <v>2005</v>
      </c>
      <c r="E459" s="27" t="s">
        <v>56</v>
      </c>
      <c r="F459" s="27"/>
      <c r="G459" s="27"/>
      <c r="H459" s="27" t="n">
        <v>38</v>
      </c>
      <c r="I459" s="27"/>
      <c r="J459" s="27"/>
      <c r="K459" s="27"/>
      <c r="L459" s="27"/>
      <c r="M459" s="27"/>
      <c r="N459" s="27" t="n">
        <v>54</v>
      </c>
      <c r="O459" s="27"/>
      <c r="P459" s="27"/>
      <c r="Q459" s="27"/>
      <c r="R459" s="27"/>
      <c r="S459" s="27"/>
      <c r="T459" s="27" t="n">
        <f aca="false">H459+I459+K459+N459+O459+R459+S459</f>
        <v>92</v>
      </c>
      <c r="U459" s="27" t="n">
        <f aca="false">F459+G459+J459+L459+M459+P459</f>
        <v>0</v>
      </c>
      <c r="V459" s="27" t="n">
        <f aca="false">T459+U459</f>
        <v>92</v>
      </c>
    </row>
    <row r="460" s="180" customFormat="true" ht="15" hidden="false" customHeight="false" outlineLevel="0" collapsed="false">
      <c r="B460" s="27" t="n">
        <v>15</v>
      </c>
      <c r="C460" s="29" t="s">
        <v>383</v>
      </c>
      <c r="D460" s="27" t="n">
        <v>2005</v>
      </c>
      <c r="E460" s="27" t="s">
        <v>56</v>
      </c>
      <c r="F460" s="27"/>
      <c r="G460" s="27"/>
      <c r="H460" s="27" t="n">
        <v>54</v>
      </c>
      <c r="I460" s="27" t="n">
        <v>36</v>
      </c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 t="n">
        <f aca="false">H460+I460+K460+N460+O460+R460+S460</f>
        <v>90</v>
      </c>
      <c r="U460" s="27" t="n">
        <f aca="false">F460+G460+J460+L460+M460+P460</f>
        <v>0</v>
      </c>
      <c r="V460" s="27" t="n">
        <f aca="false">T460+U460</f>
        <v>90</v>
      </c>
    </row>
    <row r="461" s="180" customFormat="true" ht="15" hidden="false" customHeight="false" outlineLevel="0" collapsed="false">
      <c r="B461" s="27" t="n">
        <v>16</v>
      </c>
      <c r="C461" s="29" t="s">
        <v>789</v>
      </c>
      <c r="D461" s="27" t="n">
        <v>2004</v>
      </c>
      <c r="E461" s="27" t="s">
        <v>32</v>
      </c>
      <c r="F461" s="27"/>
      <c r="G461" s="27"/>
      <c r="H461" s="27"/>
      <c r="I461" s="27"/>
      <c r="J461" s="27"/>
      <c r="K461" s="27" t="n">
        <v>32</v>
      </c>
      <c r="L461" s="27"/>
      <c r="M461" s="27"/>
      <c r="N461" s="27"/>
      <c r="O461" s="27" t="n">
        <v>30</v>
      </c>
      <c r="P461" s="27"/>
      <c r="Q461" s="27"/>
      <c r="R461" s="27"/>
      <c r="S461" s="27" t="n">
        <v>26</v>
      </c>
      <c r="T461" s="27" t="n">
        <f aca="false">H461+I461+K461+N461+O461+R461+S461</f>
        <v>88</v>
      </c>
      <c r="U461" s="27" t="n">
        <f aca="false">F461+G461+J461+L461+M461+P461</f>
        <v>0</v>
      </c>
      <c r="V461" s="27" t="n">
        <f aca="false">T461+U461</f>
        <v>88</v>
      </c>
    </row>
    <row r="462" s="180" customFormat="true" ht="15" hidden="false" customHeight="false" outlineLevel="0" collapsed="false">
      <c r="B462" s="27" t="n">
        <v>17</v>
      </c>
      <c r="C462" s="29" t="s">
        <v>224</v>
      </c>
      <c r="D462" s="27" t="n">
        <v>2004</v>
      </c>
      <c r="E462" s="27" t="s">
        <v>32</v>
      </c>
      <c r="F462" s="27"/>
      <c r="G462" s="27" t="n">
        <v>43</v>
      </c>
      <c r="H462" s="27"/>
      <c r="I462" s="27"/>
      <c r="J462" s="27"/>
      <c r="K462" s="27" t="n">
        <v>36</v>
      </c>
      <c r="L462" s="27"/>
      <c r="M462" s="27"/>
      <c r="N462" s="27"/>
      <c r="O462" s="27"/>
      <c r="P462" s="27"/>
      <c r="Q462" s="27"/>
      <c r="R462" s="27"/>
      <c r="S462" s="27" t="n">
        <v>6</v>
      </c>
      <c r="T462" s="27" t="n">
        <f aca="false">H462+I462+K462+N462+O462+R462+S462</f>
        <v>42</v>
      </c>
      <c r="U462" s="27" t="n">
        <f aca="false">F462+G462+J462+L462+M462+P462</f>
        <v>43</v>
      </c>
      <c r="V462" s="27" t="n">
        <f aca="false">T462+U462</f>
        <v>85</v>
      </c>
    </row>
    <row r="463" s="180" customFormat="true" ht="15" hidden="false" customHeight="false" outlineLevel="0" collapsed="false">
      <c r="B463" s="27" t="n">
        <v>18</v>
      </c>
      <c r="C463" s="29" t="s">
        <v>701</v>
      </c>
      <c r="D463" s="27" t="n">
        <v>2004</v>
      </c>
      <c r="E463" s="27" t="s">
        <v>430</v>
      </c>
      <c r="F463" s="27"/>
      <c r="G463" s="27"/>
      <c r="H463" s="27"/>
      <c r="I463" s="27" t="n">
        <v>40</v>
      </c>
      <c r="J463" s="27" t="n">
        <v>40</v>
      </c>
      <c r="K463" s="27"/>
      <c r="L463" s="27"/>
      <c r="M463" s="27"/>
      <c r="N463" s="27"/>
      <c r="O463" s="27"/>
      <c r="P463" s="27"/>
      <c r="Q463" s="27"/>
      <c r="R463" s="27"/>
      <c r="S463" s="27"/>
      <c r="T463" s="27" t="n">
        <f aca="false">H463+I463+K463+N463+O463+R463+S463</f>
        <v>40</v>
      </c>
      <c r="U463" s="27" t="n">
        <f aca="false">F463+G463+J463+L463+M463+P463</f>
        <v>40</v>
      </c>
      <c r="V463" s="27" t="n">
        <f aca="false">T463+U463</f>
        <v>80</v>
      </c>
    </row>
    <row r="464" s="180" customFormat="true" ht="15" hidden="false" customHeight="false" outlineLevel="0" collapsed="false">
      <c r="B464" s="27" t="n">
        <v>19</v>
      </c>
      <c r="C464" s="29" t="s">
        <v>703</v>
      </c>
      <c r="D464" s="27" t="n">
        <v>2005</v>
      </c>
      <c r="E464" s="27" t="s">
        <v>447</v>
      </c>
      <c r="F464" s="27"/>
      <c r="G464" s="27"/>
      <c r="H464" s="27"/>
      <c r="I464" s="27" t="n">
        <v>38</v>
      </c>
      <c r="J464" s="27" t="n">
        <v>38</v>
      </c>
      <c r="K464" s="27"/>
      <c r="L464" s="27"/>
      <c r="M464" s="27"/>
      <c r="N464" s="27"/>
      <c r="O464" s="27"/>
      <c r="P464" s="27"/>
      <c r="Q464" s="27"/>
      <c r="R464" s="27"/>
      <c r="S464" s="27"/>
      <c r="T464" s="27" t="n">
        <f aca="false">H464+I464+K464+N464+O464+R464+S464</f>
        <v>38</v>
      </c>
      <c r="U464" s="27" t="n">
        <f aca="false">F464+G464+J464+L464+M464+P464</f>
        <v>38</v>
      </c>
      <c r="V464" s="27" t="n">
        <f aca="false">T464+U464</f>
        <v>76</v>
      </c>
    </row>
    <row r="465" s="180" customFormat="true" ht="15" hidden="false" customHeight="false" outlineLevel="0" collapsed="false">
      <c r="B465" s="27" t="n">
        <v>20</v>
      </c>
      <c r="C465" s="29" t="s">
        <v>1204</v>
      </c>
      <c r="D465" s="27" t="n">
        <v>2005</v>
      </c>
      <c r="E465" s="27" t="s">
        <v>1187</v>
      </c>
      <c r="F465" s="27"/>
      <c r="G465" s="27"/>
      <c r="H465" s="27"/>
      <c r="I465" s="27"/>
      <c r="J465" s="27"/>
      <c r="K465" s="27"/>
      <c r="L465" s="27"/>
      <c r="M465" s="27"/>
      <c r="N465" s="27"/>
      <c r="O465" s="27" t="n">
        <v>28</v>
      </c>
      <c r="P465" s="27"/>
      <c r="Q465" s="27"/>
      <c r="R465" s="27" t="n">
        <v>40</v>
      </c>
      <c r="S465" s="27" t="n">
        <v>7</v>
      </c>
      <c r="T465" s="27" t="n">
        <f aca="false">H465+I465+K465+N465+O465+R465+S465</f>
        <v>75</v>
      </c>
      <c r="U465" s="27" t="n">
        <f aca="false">F465+G465+J465+L465+M465+P465</f>
        <v>0</v>
      </c>
      <c r="V465" s="27" t="n">
        <f aca="false">T465+U465</f>
        <v>75</v>
      </c>
    </row>
    <row r="466" s="180" customFormat="true" ht="15" hidden="false" customHeight="false" outlineLevel="0" collapsed="false">
      <c r="B466" s="27" t="n">
        <v>21</v>
      </c>
      <c r="C466" s="29" t="s">
        <v>788</v>
      </c>
      <c r="D466" s="27" t="n">
        <v>2005</v>
      </c>
      <c r="E466" s="27" t="s">
        <v>88</v>
      </c>
      <c r="F466" s="27"/>
      <c r="G466" s="27"/>
      <c r="H466" s="27" t="n">
        <v>34</v>
      </c>
      <c r="I466" s="27"/>
      <c r="J466" s="27"/>
      <c r="K466" s="27" t="n">
        <v>34</v>
      </c>
      <c r="L466" s="27"/>
      <c r="M466" s="27"/>
      <c r="N466" s="27"/>
      <c r="O466" s="27"/>
      <c r="P466" s="27"/>
      <c r="Q466" s="27"/>
      <c r="R466" s="27"/>
      <c r="S466" s="27"/>
      <c r="T466" s="27" t="n">
        <f aca="false">H466+I466+K466+N466+O466+R466+S466</f>
        <v>68</v>
      </c>
      <c r="U466" s="27" t="n">
        <f aca="false">F466+G466+J466+L466+M466+P466</f>
        <v>0</v>
      </c>
      <c r="V466" s="27" t="n">
        <f aca="false">T466+U466</f>
        <v>68</v>
      </c>
    </row>
    <row r="467" s="180" customFormat="true" ht="15" hidden="false" customHeight="false" outlineLevel="0" collapsed="false">
      <c r="B467" s="27" t="n">
        <v>22</v>
      </c>
      <c r="C467" s="29" t="s">
        <v>1202</v>
      </c>
      <c r="D467" s="27" t="n">
        <v>2005</v>
      </c>
      <c r="E467" s="27" t="s">
        <v>1200</v>
      </c>
      <c r="F467" s="27"/>
      <c r="G467" s="27"/>
      <c r="H467" s="27"/>
      <c r="I467" s="27"/>
      <c r="J467" s="27"/>
      <c r="K467" s="27"/>
      <c r="L467" s="27"/>
      <c r="M467" s="27"/>
      <c r="N467" s="27"/>
      <c r="O467" s="27" t="n">
        <v>31</v>
      </c>
      <c r="P467" s="27"/>
      <c r="Q467" s="27"/>
      <c r="R467" s="27"/>
      <c r="S467" s="27" t="n">
        <v>18</v>
      </c>
      <c r="T467" s="27" t="n">
        <f aca="false">H467+I467+K467+N467+O467+R467+S467</f>
        <v>49</v>
      </c>
      <c r="U467" s="27" t="n">
        <f aca="false">F467+G467+J467+L467+M467+P467</f>
        <v>0</v>
      </c>
      <c r="V467" s="27" t="n">
        <f aca="false">T467+U467</f>
        <v>49</v>
      </c>
    </row>
    <row r="468" s="180" customFormat="true" ht="15" hidden="false" customHeight="false" outlineLevel="0" collapsed="false">
      <c r="B468" s="27" t="n">
        <v>23</v>
      </c>
      <c r="C468" s="29" t="s">
        <v>1097</v>
      </c>
      <c r="D468" s="27" t="n">
        <v>2005</v>
      </c>
      <c r="E468" s="27" t="s">
        <v>56</v>
      </c>
      <c r="F468" s="27"/>
      <c r="G468" s="27"/>
      <c r="H468" s="27"/>
      <c r="I468" s="27"/>
      <c r="J468" s="27"/>
      <c r="K468" s="27"/>
      <c r="L468" s="27"/>
      <c r="M468" s="27"/>
      <c r="N468" s="27" t="n">
        <v>48</v>
      </c>
      <c r="O468" s="27"/>
      <c r="P468" s="27"/>
      <c r="Q468" s="27"/>
      <c r="R468" s="27"/>
      <c r="S468" s="27"/>
      <c r="T468" s="27" t="n">
        <f aca="false">H468+I468+K468+N468+O468+R468+S468</f>
        <v>48</v>
      </c>
      <c r="U468" s="27" t="n">
        <f aca="false">F468+G468+J468+L468+M468+P468</f>
        <v>0</v>
      </c>
      <c r="V468" s="27" t="n">
        <f aca="false">T468+U468</f>
        <v>48</v>
      </c>
    </row>
    <row r="469" s="180" customFormat="true" ht="15" hidden="false" customHeight="false" outlineLevel="0" collapsed="false">
      <c r="B469" s="27" t="n">
        <v>24</v>
      </c>
      <c r="C469" s="29" t="s">
        <v>1265</v>
      </c>
      <c r="D469" s="27" t="n">
        <v>2005</v>
      </c>
      <c r="E469" s="27" t="s">
        <v>1266</v>
      </c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 t="n">
        <v>48</v>
      </c>
      <c r="Q469" s="27"/>
      <c r="R469" s="27"/>
      <c r="S469" s="27"/>
      <c r="T469" s="27" t="n">
        <f aca="false">H469+I469+K469+N469+O469+R469+S469</f>
        <v>0</v>
      </c>
      <c r="U469" s="27" t="n">
        <f aca="false">F469+G469+J469+L469+M469+P469</f>
        <v>48</v>
      </c>
      <c r="V469" s="27" t="n">
        <f aca="false">T469+U469</f>
        <v>48</v>
      </c>
    </row>
    <row r="470" s="180" customFormat="true" ht="15" hidden="false" customHeight="false" outlineLevel="0" collapsed="false">
      <c r="B470" s="27" t="n">
        <v>25</v>
      </c>
      <c r="C470" s="29" t="s">
        <v>1201</v>
      </c>
      <c r="D470" s="27" t="n">
        <v>2005</v>
      </c>
      <c r="E470" s="27" t="s">
        <v>1147</v>
      </c>
      <c r="F470" s="27"/>
      <c r="G470" s="27"/>
      <c r="H470" s="27"/>
      <c r="I470" s="27"/>
      <c r="J470" s="27"/>
      <c r="K470" s="27"/>
      <c r="L470" s="27"/>
      <c r="M470" s="27"/>
      <c r="N470" s="27"/>
      <c r="O470" s="27" t="n">
        <v>32</v>
      </c>
      <c r="P470" s="27"/>
      <c r="Q470" s="27"/>
      <c r="R470" s="27"/>
      <c r="S470" s="27" t="n">
        <v>14</v>
      </c>
      <c r="T470" s="27" t="n">
        <f aca="false">H470+I470+K470+N470+O470+R470+S470</f>
        <v>46</v>
      </c>
      <c r="U470" s="27" t="n">
        <f aca="false">F470+G470+J470+L470+M470+P470</f>
        <v>0</v>
      </c>
      <c r="V470" s="27" t="n">
        <f aca="false">T470+U470</f>
        <v>46</v>
      </c>
    </row>
    <row r="471" s="180" customFormat="true" ht="15" hidden="false" customHeight="false" outlineLevel="0" collapsed="false">
      <c r="B471" s="27" t="n">
        <v>26</v>
      </c>
      <c r="C471" s="29" t="s">
        <v>1448</v>
      </c>
      <c r="D471" s="27" t="n">
        <v>2004</v>
      </c>
      <c r="E471" s="27" t="s">
        <v>1356</v>
      </c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 t="n">
        <v>40</v>
      </c>
      <c r="T471" s="27" t="n">
        <f aca="false">H471+I471+K471+N471+O471+R471+S471</f>
        <v>40</v>
      </c>
      <c r="U471" s="27" t="n">
        <f aca="false">F471+G471+J471+L471+M471+P471</f>
        <v>0</v>
      </c>
      <c r="V471" s="27" t="n">
        <f aca="false">T471+U471</f>
        <v>40</v>
      </c>
    </row>
    <row r="472" s="180" customFormat="true" ht="15" hidden="false" customHeight="false" outlineLevel="0" collapsed="false">
      <c r="B472" s="27" t="n">
        <v>27</v>
      </c>
      <c r="C472" s="29" t="s">
        <v>226</v>
      </c>
      <c r="D472" s="27" t="n">
        <v>2005</v>
      </c>
      <c r="E472" s="27" t="s">
        <v>88</v>
      </c>
      <c r="F472" s="27"/>
      <c r="G472" s="27" t="n">
        <v>38</v>
      </c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 t="n">
        <f aca="false">H472+I472+K472+N472+O472+R472+S472</f>
        <v>0</v>
      </c>
      <c r="U472" s="27" t="n">
        <f aca="false">F472+G472+J472+L472+M472+P472</f>
        <v>38</v>
      </c>
      <c r="V472" s="27" t="n">
        <f aca="false">T472+U472</f>
        <v>38</v>
      </c>
    </row>
    <row r="473" s="180" customFormat="true" ht="15" hidden="false" customHeight="false" outlineLevel="0" collapsed="false">
      <c r="B473" s="27" t="n">
        <v>28</v>
      </c>
      <c r="C473" s="29" t="s">
        <v>1449</v>
      </c>
      <c r="D473" s="27" t="n">
        <v>2004</v>
      </c>
      <c r="E473" s="27" t="s">
        <v>1356</v>
      </c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 t="n">
        <v>34</v>
      </c>
      <c r="T473" s="27" t="n">
        <f aca="false">H473+I473+K473+N473+O473+R473+S473</f>
        <v>34</v>
      </c>
      <c r="U473" s="27" t="n">
        <f aca="false">F473+G473+J473+L473+M473+P473</f>
        <v>0</v>
      </c>
      <c r="V473" s="27" t="n">
        <f aca="false">T473+U473</f>
        <v>34</v>
      </c>
    </row>
    <row r="474" s="180" customFormat="true" ht="15" hidden="false" customHeight="false" outlineLevel="0" collapsed="false">
      <c r="B474" s="27" t="n">
        <v>29</v>
      </c>
      <c r="C474" s="29" t="s">
        <v>1199</v>
      </c>
      <c r="D474" s="27" t="n">
        <v>2005</v>
      </c>
      <c r="E474" s="27" t="s">
        <v>1200</v>
      </c>
      <c r="F474" s="27"/>
      <c r="G474" s="27"/>
      <c r="H474" s="27"/>
      <c r="I474" s="27"/>
      <c r="J474" s="27"/>
      <c r="K474" s="27"/>
      <c r="L474" s="27"/>
      <c r="M474" s="27"/>
      <c r="N474" s="27"/>
      <c r="O474" s="27" t="n">
        <v>34</v>
      </c>
      <c r="P474" s="27"/>
      <c r="Q474" s="27"/>
      <c r="R474" s="27"/>
      <c r="S474" s="27"/>
      <c r="T474" s="27" t="n">
        <f aca="false">H474+I474+K474+N474+O474+R474+S474</f>
        <v>34</v>
      </c>
      <c r="U474" s="27" t="n">
        <f aca="false">F474+G474+J474+L474+M474+P474</f>
        <v>0</v>
      </c>
      <c r="V474" s="27" t="n">
        <f aca="false">T474+U474</f>
        <v>34</v>
      </c>
    </row>
    <row r="475" s="180" customFormat="true" ht="15" hidden="false" customHeight="false" outlineLevel="0" collapsed="false">
      <c r="B475" s="27" t="n">
        <v>30</v>
      </c>
      <c r="C475" s="29" t="s">
        <v>790</v>
      </c>
      <c r="D475" s="27" t="n">
        <v>2004</v>
      </c>
      <c r="E475" s="27" t="s">
        <v>88</v>
      </c>
      <c r="F475" s="27"/>
      <c r="G475" s="27"/>
      <c r="H475" s="27"/>
      <c r="I475" s="27"/>
      <c r="J475" s="27"/>
      <c r="K475" s="27" t="n">
        <v>31</v>
      </c>
      <c r="L475" s="27"/>
      <c r="M475" s="27"/>
      <c r="N475" s="27"/>
      <c r="O475" s="27"/>
      <c r="P475" s="27"/>
      <c r="Q475" s="27"/>
      <c r="R475" s="27"/>
      <c r="S475" s="27"/>
      <c r="T475" s="27" t="n">
        <f aca="false">H475+I475+K475+N475+O475+R475+S475</f>
        <v>31</v>
      </c>
      <c r="U475" s="27" t="n">
        <f aca="false">F475+G475+J475+L475+M475+P475</f>
        <v>0</v>
      </c>
      <c r="V475" s="27" t="n">
        <f aca="false">T475+U475</f>
        <v>31</v>
      </c>
    </row>
    <row r="476" s="180" customFormat="true" ht="15" hidden="false" customHeight="false" outlineLevel="0" collapsed="false">
      <c r="B476" s="27" t="n">
        <v>31</v>
      </c>
      <c r="C476" s="29" t="s">
        <v>1450</v>
      </c>
      <c r="D476" s="27" t="n">
        <v>2005</v>
      </c>
      <c r="E476" s="27" t="s">
        <v>737</v>
      </c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 t="n">
        <v>24</v>
      </c>
      <c r="T476" s="27" t="n">
        <f aca="false">H476+I476+K476+N476+O476+R476+S476</f>
        <v>24</v>
      </c>
      <c r="U476" s="27" t="n">
        <f aca="false">F476+G476+J476+L476+M476+P476</f>
        <v>0</v>
      </c>
      <c r="V476" s="27" t="n">
        <f aca="false">T476+U476</f>
        <v>24</v>
      </c>
    </row>
    <row r="477" s="180" customFormat="true" ht="15" hidden="false" customHeight="false" outlineLevel="0" collapsed="false">
      <c r="B477" s="27" t="n">
        <v>32</v>
      </c>
      <c r="C477" s="29" t="s">
        <v>1451</v>
      </c>
      <c r="D477" s="27" t="n">
        <v>2005</v>
      </c>
      <c r="E477" s="27" t="s">
        <v>737</v>
      </c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 t="n">
        <v>22</v>
      </c>
      <c r="T477" s="27" t="n">
        <f aca="false">H477+I477+K477+N477+O477+R477+S477</f>
        <v>22</v>
      </c>
      <c r="U477" s="27" t="n">
        <f aca="false">F477+G477+J477+L477+M477+P477</f>
        <v>0</v>
      </c>
      <c r="V477" s="27" t="n">
        <f aca="false">T477+U477</f>
        <v>22</v>
      </c>
    </row>
    <row r="478" s="180" customFormat="true" ht="15" hidden="false" customHeight="false" outlineLevel="0" collapsed="false">
      <c r="B478" s="27" t="n">
        <v>33</v>
      </c>
      <c r="C478" s="29" t="s">
        <v>1452</v>
      </c>
      <c r="D478" s="27" t="n">
        <v>2004</v>
      </c>
      <c r="E478" s="27" t="s">
        <v>56</v>
      </c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 t="n">
        <v>20</v>
      </c>
      <c r="T478" s="27" t="n">
        <f aca="false">H478+I478+K478+N478+O478+R478+S478</f>
        <v>20</v>
      </c>
      <c r="U478" s="27" t="n">
        <f aca="false">F478+G478+J478+L478+M478+P478</f>
        <v>0</v>
      </c>
      <c r="V478" s="27" t="n">
        <f aca="false">T478+U478</f>
        <v>20</v>
      </c>
    </row>
    <row r="479" s="180" customFormat="true" ht="15" hidden="false" customHeight="false" outlineLevel="0" collapsed="false">
      <c r="B479" s="27" t="n">
        <v>34</v>
      </c>
      <c r="C479" s="29" t="s">
        <v>1453</v>
      </c>
      <c r="D479" s="27" t="n">
        <v>2004</v>
      </c>
      <c r="E479" s="27" t="s">
        <v>1381</v>
      </c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 t="n">
        <v>12</v>
      </c>
      <c r="T479" s="27" t="n">
        <f aca="false">H479+I479+K479+N479+O479+R479+S479</f>
        <v>12</v>
      </c>
      <c r="U479" s="27" t="n">
        <f aca="false">F479+G479+J479+L479+M479+P479</f>
        <v>0</v>
      </c>
      <c r="V479" s="27" t="n">
        <f aca="false">T479+U479</f>
        <v>12</v>
      </c>
    </row>
    <row r="480" s="180" customFormat="true" ht="15" hidden="false" customHeight="false" outlineLevel="0" collapsed="false">
      <c r="B480" s="27" t="n">
        <v>35</v>
      </c>
      <c r="C480" s="29" t="s">
        <v>1454</v>
      </c>
      <c r="D480" s="27" t="n">
        <v>2005</v>
      </c>
      <c r="E480" s="27" t="s">
        <v>1356</v>
      </c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 t="n">
        <v>10</v>
      </c>
      <c r="T480" s="27" t="n">
        <f aca="false">H480+I480+K480+N480+O480+R480+S480</f>
        <v>10</v>
      </c>
      <c r="U480" s="27" t="n">
        <f aca="false">F480+G480+J480+L480+M480+P480</f>
        <v>0</v>
      </c>
      <c r="V480" s="27" t="n">
        <f aca="false">T480+U480</f>
        <v>10</v>
      </c>
    </row>
    <row r="481" s="180" customFormat="true" ht="15" hidden="false" customHeight="false" outlineLevel="0" collapsed="false">
      <c r="B481" s="27" t="n">
        <v>36</v>
      </c>
      <c r="C481" s="29" t="s">
        <v>1455</v>
      </c>
      <c r="D481" s="27" t="n">
        <v>2005</v>
      </c>
      <c r="E481" s="27" t="s">
        <v>1356</v>
      </c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 t="n">
        <v>9</v>
      </c>
      <c r="T481" s="27" t="n">
        <f aca="false">H481+I481+K481+N481+O481+R481+S481</f>
        <v>9</v>
      </c>
      <c r="U481" s="27" t="n">
        <f aca="false">F481+G481+J481+L481+M481+P481</f>
        <v>0</v>
      </c>
      <c r="V481" s="27" t="n">
        <f aca="false">T481+U481</f>
        <v>9</v>
      </c>
    </row>
    <row r="482" s="180" customFormat="true" ht="15" hidden="false" customHeight="false" outlineLevel="0" collapsed="false">
      <c r="B482" s="27" t="n">
        <v>37</v>
      </c>
      <c r="C482" s="29" t="s">
        <v>1457</v>
      </c>
      <c r="D482" s="27" t="n">
        <v>2005</v>
      </c>
      <c r="E482" s="27" t="s">
        <v>737</v>
      </c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 t="n">
        <v>4</v>
      </c>
      <c r="T482" s="27" t="n">
        <f aca="false">H482+I482+K482+N482+O482+R482+S482</f>
        <v>4</v>
      </c>
      <c r="U482" s="27" t="n">
        <f aca="false">F482+G482+J482+L482+M482+P482</f>
        <v>0</v>
      </c>
      <c r="V482" s="27" t="n">
        <f aca="false">T482+U482</f>
        <v>4</v>
      </c>
    </row>
    <row r="483" s="180" customFormat="true" ht="15" hidden="false" customHeight="false" outlineLevel="0" collapsed="false">
      <c r="B483" s="27" t="n">
        <v>38</v>
      </c>
      <c r="C483" s="29" t="s">
        <v>1458</v>
      </c>
      <c r="D483" s="27" t="n">
        <v>2005</v>
      </c>
      <c r="E483" s="27" t="s">
        <v>1362</v>
      </c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 t="n">
        <v>3</v>
      </c>
      <c r="T483" s="27" t="n">
        <f aca="false">H483+I483+K483+N483+O483+R483+S483</f>
        <v>3</v>
      </c>
      <c r="U483" s="27" t="n">
        <f aca="false">F483+G483+J483+L483+M483+P483</f>
        <v>0</v>
      </c>
      <c r="V483" s="27" t="n">
        <f aca="false">T483+U483</f>
        <v>3</v>
      </c>
    </row>
    <row r="484" s="180" customFormat="true" ht="15" hidden="false" customHeight="false" outlineLevel="0" collapsed="false">
      <c r="B484" s="32"/>
      <c r="C484" s="294"/>
      <c r="D484" s="295"/>
      <c r="E484" s="295"/>
      <c r="F484" s="295"/>
      <c r="G484" s="296"/>
      <c r="H484" s="295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</row>
    <row r="485" s="1" customFormat="true" ht="18.75" hidden="false" customHeight="false" outlineLevel="0" collapsed="false">
      <c r="B485" s="301"/>
      <c r="C485" s="302" t="s">
        <v>9</v>
      </c>
      <c r="D485" s="303" t="s">
        <v>10</v>
      </c>
      <c r="E485" s="304" t="s">
        <v>11</v>
      </c>
      <c r="F485" s="305"/>
      <c r="G485" s="305"/>
      <c r="H485" s="157"/>
    </row>
    <row r="486" s="67" customFormat="true" ht="75" hidden="false" customHeight="false" outlineLevel="0" collapsed="false">
      <c r="B486" s="26" t="s">
        <v>37</v>
      </c>
      <c r="C486" s="26" t="s">
        <v>38</v>
      </c>
      <c r="D486" s="26" t="s">
        <v>424</v>
      </c>
      <c r="E486" s="26" t="s">
        <v>40</v>
      </c>
      <c r="F486" s="289" t="s">
        <v>1474</v>
      </c>
      <c r="G486" s="289" t="s">
        <v>1475</v>
      </c>
      <c r="H486" s="289" t="s">
        <v>1476</v>
      </c>
      <c r="I486" s="289" t="s">
        <v>1477</v>
      </c>
      <c r="J486" s="289" t="s">
        <v>1478</v>
      </c>
      <c r="K486" s="289" t="s">
        <v>1479</v>
      </c>
      <c r="L486" s="289" t="s">
        <v>1480</v>
      </c>
      <c r="M486" s="289" t="s">
        <v>1481</v>
      </c>
      <c r="N486" s="289" t="s">
        <v>1482</v>
      </c>
      <c r="O486" s="289" t="s">
        <v>1483</v>
      </c>
      <c r="P486" s="289" t="s">
        <v>1484</v>
      </c>
      <c r="Q486" s="289" t="s">
        <v>1485</v>
      </c>
      <c r="R486" s="289" t="s">
        <v>1486</v>
      </c>
      <c r="S486" s="289" t="s">
        <v>1487</v>
      </c>
      <c r="T486" s="289" t="s">
        <v>1488</v>
      </c>
      <c r="U486" s="289" t="s">
        <v>1489</v>
      </c>
      <c r="V486" s="289" t="s">
        <v>1490</v>
      </c>
    </row>
    <row r="487" s="180" customFormat="true" ht="15" hidden="false" customHeight="false" outlineLevel="0" collapsed="false">
      <c r="B487" s="27" t="n">
        <v>1</v>
      </c>
      <c r="C487" s="29" t="s">
        <v>128</v>
      </c>
      <c r="D487" s="27" t="n">
        <v>2002</v>
      </c>
      <c r="E487" s="27" t="s">
        <v>120</v>
      </c>
      <c r="F487" s="27" t="n">
        <v>60</v>
      </c>
      <c r="G487" s="27" t="n">
        <v>60</v>
      </c>
      <c r="H487" s="27" t="n">
        <v>60</v>
      </c>
      <c r="I487" s="27"/>
      <c r="J487" s="27"/>
      <c r="K487" s="27" t="n">
        <v>60</v>
      </c>
      <c r="L487" s="27"/>
      <c r="M487" s="27"/>
      <c r="N487" s="27" t="n">
        <v>60</v>
      </c>
      <c r="O487" s="27"/>
      <c r="P487" s="27"/>
      <c r="Q487" s="27"/>
      <c r="R487" s="27" t="n">
        <v>48</v>
      </c>
      <c r="S487" s="27" t="n">
        <v>43</v>
      </c>
      <c r="T487" s="27" t="n">
        <f aca="false">H487+I487+K487+N487+O487+R487+S487</f>
        <v>271</v>
      </c>
      <c r="U487" s="27" t="n">
        <f aca="false">F487+G487+J487+L487+M487+P487</f>
        <v>120</v>
      </c>
      <c r="V487" s="27" t="n">
        <f aca="false">T487+U487</f>
        <v>391</v>
      </c>
    </row>
    <row r="488" s="180" customFormat="true" ht="15" hidden="false" customHeight="false" outlineLevel="0" collapsed="false">
      <c r="B488" s="27" t="n">
        <v>2</v>
      </c>
      <c r="C488" s="29" t="s">
        <v>709</v>
      </c>
      <c r="D488" s="27" t="n">
        <v>2003</v>
      </c>
      <c r="E488" s="27" t="s">
        <v>432</v>
      </c>
      <c r="F488" s="27"/>
      <c r="G488" s="27"/>
      <c r="H488" s="27" t="n">
        <v>48</v>
      </c>
      <c r="I488" s="27" t="n">
        <v>60</v>
      </c>
      <c r="J488" s="27" t="n">
        <v>60</v>
      </c>
      <c r="K488" s="27" t="n">
        <v>43</v>
      </c>
      <c r="L488" s="27"/>
      <c r="M488" s="27"/>
      <c r="N488" s="27"/>
      <c r="O488" s="27"/>
      <c r="P488" s="27"/>
      <c r="Q488" s="27"/>
      <c r="R488" s="27"/>
      <c r="S488" s="27" t="n">
        <v>36</v>
      </c>
      <c r="T488" s="27" t="n">
        <f aca="false">H488+I488+K488+N488+O488+R488+S488</f>
        <v>187</v>
      </c>
      <c r="U488" s="27" t="n">
        <f aca="false">F488+G488+J488+L488+M488+P488</f>
        <v>60</v>
      </c>
      <c r="V488" s="27" t="n">
        <f aca="false">T488+U488</f>
        <v>247</v>
      </c>
    </row>
    <row r="489" s="180" customFormat="true" ht="15" hidden="false" customHeight="false" outlineLevel="0" collapsed="false">
      <c r="B489" s="27" t="n">
        <v>3</v>
      </c>
      <c r="C489" s="29" t="s">
        <v>130</v>
      </c>
      <c r="D489" s="27" t="n">
        <v>2002</v>
      </c>
      <c r="E489" s="27" t="s">
        <v>32</v>
      </c>
      <c r="F489" s="27" t="n">
        <v>54</v>
      </c>
      <c r="G489" s="27"/>
      <c r="H489" s="27" t="n">
        <v>43</v>
      </c>
      <c r="I489" s="27"/>
      <c r="J489" s="27"/>
      <c r="K489" s="27" t="n">
        <v>40</v>
      </c>
      <c r="L489" s="27"/>
      <c r="M489" s="27"/>
      <c r="N489" s="27"/>
      <c r="O489" s="27"/>
      <c r="P489" s="27"/>
      <c r="Q489" s="27"/>
      <c r="R489" s="27" t="n">
        <v>43</v>
      </c>
      <c r="S489" s="27" t="n">
        <v>40</v>
      </c>
      <c r="T489" s="27" t="n">
        <f aca="false">H489+I489+K489+N489+O489+R489+S489</f>
        <v>166</v>
      </c>
      <c r="U489" s="27" t="n">
        <f aca="false">F489+G489+J489+L489+M489+P489</f>
        <v>54</v>
      </c>
      <c r="V489" s="27" t="n">
        <f aca="false">T489+U489</f>
        <v>220</v>
      </c>
    </row>
    <row r="490" s="180" customFormat="true" ht="15" hidden="false" customHeight="false" outlineLevel="0" collapsed="false">
      <c r="B490" s="27" t="n">
        <v>4</v>
      </c>
      <c r="C490" s="29" t="s">
        <v>793</v>
      </c>
      <c r="D490" s="27" t="n">
        <v>2002</v>
      </c>
      <c r="E490" s="27" t="s">
        <v>32</v>
      </c>
      <c r="F490" s="27"/>
      <c r="G490" s="27"/>
      <c r="H490" s="27"/>
      <c r="I490" s="27"/>
      <c r="J490" s="27"/>
      <c r="K490" s="27" t="n">
        <v>54</v>
      </c>
      <c r="L490" s="27"/>
      <c r="M490" s="27"/>
      <c r="N490" s="27"/>
      <c r="O490" s="27" t="n">
        <v>60</v>
      </c>
      <c r="P490" s="27"/>
      <c r="Q490" s="27"/>
      <c r="R490" s="27" t="n">
        <v>54</v>
      </c>
      <c r="S490" s="27" t="n">
        <v>48</v>
      </c>
      <c r="T490" s="27" t="n">
        <f aca="false">H490+I490+K490+N490+O490+R490+S490</f>
        <v>216</v>
      </c>
      <c r="U490" s="27" t="n">
        <f aca="false">F490+G490+J490+L490+M490+P490</f>
        <v>0</v>
      </c>
      <c r="V490" s="27" t="n">
        <f aca="false">T490+U490</f>
        <v>216</v>
      </c>
    </row>
    <row r="491" s="180" customFormat="true" ht="15" hidden="false" customHeight="false" outlineLevel="0" collapsed="false">
      <c r="B491" s="27" t="n">
        <v>5</v>
      </c>
      <c r="C491" s="29" t="s">
        <v>858</v>
      </c>
      <c r="D491" s="27" t="n">
        <v>2002</v>
      </c>
      <c r="E491" s="27" t="s">
        <v>32</v>
      </c>
      <c r="F491" s="27"/>
      <c r="G491" s="27"/>
      <c r="H491" s="27"/>
      <c r="I491" s="27" t="n">
        <v>48</v>
      </c>
      <c r="J491" s="27" t="n">
        <v>48</v>
      </c>
      <c r="K491" s="27" t="n">
        <v>34</v>
      </c>
      <c r="L491" s="27" t="n">
        <v>43</v>
      </c>
      <c r="M491" s="27"/>
      <c r="N491" s="27"/>
      <c r="O491" s="27"/>
      <c r="P491" s="27"/>
      <c r="Q491" s="27"/>
      <c r="R491" s="27"/>
      <c r="S491" s="27"/>
      <c r="T491" s="27" t="n">
        <f aca="false">H491+I491+K491+N491+O491+R491+S491</f>
        <v>82</v>
      </c>
      <c r="U491" s="27" t="n">
        <f aca="false">F491+G491+J491+L491+M491+P491</f>
        <v>91</v>
      </c>
      <c r="V491" s="27" t="n">
        <f aca="false">T491+U491</f>
        <v>173</v>
      </c>
    </row>
    <row r="492" s="180" customFormat="true" ht="15" hidden="false" customHeight="false" outlineLevel="0" collapsed="false">
      <c r="B492" s="27" t="n">
        <v>6</v>
      </c>
      <c r="C492" s="29" t="s">
        <v>227</v>
      </c>
      <c r="D492" s="27" t="n">
        <v>2003</v>
      </c>
      <c r="E492" s="27" t="s">
        <v>32</v>
      </c>
      <c r="F492" s="27"/>
      <c r="G492" s="27" t="n">
        <v>54</v>
      </c>
      <c r="H492" s="27"/>
      <c r="I492" s="27"/>
      <c r="J492" s="27"/>
      <c r="K492" s="27" t="n">
        <v>48</v>
      </c>
      <c r="L492" s="27" t="n">
        <v>60</v>
      </c>
      <c r="M492" s="27"/>
      <c r="N492" s="27"/>
      <c r="O492" s="27"/>
      <c r="P492" s="27"/>
      <c r="Q492" s="27"/>
      <c r="R492" s="27"/>
      <c r="S492" s="27"/>
      <c r="T492" s="27" t="n">
        <f aca="false">H492+I492+K492+N492+O492+R492+S492</f>
        <v>48</v>
      </c>
      <c r="U492" s="27" t="n">
        <f aca="false">F492+G492+J492+L492+M492+P492</f>
        <v>114</v>
      </c>
      <c r="V492" s="27" t="n">
        <f aca="false">T492+U492</f>
        <v>162</v>
      </c>
    </row>
    <row r="493" s="180" customFormat="true" ht="15" hidden="false" customHeight="false" outlineLevel="0" collapsed="false">
      <c r="B493" s="27" t="n">
        <v>7</v>
      </c>
      <c r="C493" s="29" t="s">
        <v>401</v>
      </c>
      <c r="D493" s="27" t="n">
        <v>2003</v>
      </c>
      <c r="E493" s="27" t="s">
        <v>88</v>
      </c>
      <c r="F493" s="27"/>
      <c r="G493" s="27"/>
      <c r="H493" s="27" t="n">
        <v>40</v>
      </c>
      <c r="I493" s="27"/>
      <c r="J493" s="27"/>
      <c r="K493" s="27"/>
      <c r="L493" s="27"/>
      <c r="M493" s="27"/>
      <c r="N493" s="27"/>
      <c r="O493" s="27" t="n">
        <v>48</v>
      </c>
      <c r="P493" s="27"/>
      <c r="Q493" s="27"/>
      <c r="R493" s="27" t="n">
        <v>40</v>
      </c>
      <c r="S493" s="27" t="n">
        <v>31</v>
      </c>
      <c r="T493" s="27" t="n">
        <f aca="false">H493+I493+K493+N493+O493+R493+S493</f>
        <v>159</v>
      </c>
      <c r="U493" s="27" t="n">
        <f aca="false">F493+G493+J493+L493+M493+P493</f>
        <v>0</v>
      </c>
      <c r="V493" s="27" t="n">
        <f aca="false">T493+U493</f>
        <v>159</v>
      </c>
    </row>
    <row r="494" s="180" customFormat="true" ht="15" hidden="false" customHeight="false" outlineLevel="0" collapsed="false">
      <c r="B494" s="27" t="n">
        <v>8</v>
      </c>
      <c r="C494" s="29" t="s">
        <v>718</v>
      </c>
      <c r="D494" s="27" t="n">
        <v>2002</v>
      </c>
      <c r="E494" s="27" t="s">
        <v>432</v>
      </c>
      <c r="F494" s="27"/>
      <c r="G494" s="27"/>
      <c r="H494" s="27"/>
      <c r="I494" s="27" t="n">
        <v>43</v>
      </c>
      <c r="J494" s="27" t="n">
        <v>43</v>
      </c>
      <c r="K494" s="27" t="n">
        <v>36</v>
      </c>
      <c r="L494" s="27"/>
      <c r="M494" s="27"/>
      <c r="N494" s="27"/>
      <c r="O494" s="27"/>
      <c r="P494" s="27"/>
      <c r="Q494" s="27"/>
      <c r="R494" s="27"/>
      <c r="S494" s="27" t="n">
        <v>26</v>
      </c>
      <c r="T494" s="27" t="n">
        <f aca="false">H494+I494+K494+N494+O494+R494+S494</f>
        <v>105</v>
      </c>
      <c r="U494" s="27" t="n">
        <f aca="false">F494+G494+J494+L494+M494+P494</f>
        <v>43</v>
      </c>
      <c r="V494" s="27" t="n">
        <f aca="false">T494+U494</f>
        <v>148</v>
      </c>
    </row>
    <row r="495" s="180" customFormat="true" ht="15" hidden="false" customHeight="false" outlineLevel="0" collapsed="false">
      <c r="B495" s="27" t="n">
        <v>9</v>
      </c>
      <c r="C495" s="29" t="s">
        <v>1306</v>
      </c>
      <c r="D495" s="27" t="n">
        <v>2002</v>
      </c>
      <c r="E495" s="27" t="s">
        <v>1307</v>
      </c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 t="n">
        <v>60</v>
      </c>
      <c r="S495" s="27" t="n">
        <v>54</v>
      </c>
      <c r="T495" s="27" t="n">
        <f aca="false">H495+I495+K495+N495+O495+R495+S495</f>
        <v>114</v>
      </c>
      <c r="U495" s="27" t="n">
        <f aca="false">F495+G495+J495+L495+M495+P495</f>
        <v>0</v>
      </c>
      <c r="V495" s="27" t="n">
        <f aca="false">T495+U495</f>
        <v>114</v>
      </c>
    </row>
    <row r="496" s="180" customFormat="true" ht="15" hidden="false" customHeight="false" outlineLevel="0" collapsed="false">
      <c r="B496" s="27" t="n">
        <v>10</v>
      </c>
      <c r="C496" s="29" t="s">
        <v>856</v>
      </c>
      <c r="D496" s="27" t="n">
        <v>2002</v>
      </c>
      <c r="E496" s="27" t="s">
        <v>32</v>
      </c>
      <c r="F496" s="27"/>
      <c r="G496" s="27"/>
      <c r="H496" s="27"/>
      <c r="I496" s="27"/>
      <c r="J496" s="27"/>
      <c r="K496" s="27"/>
      <c r="L496" s="27" t="n">
        <v>48</v>
      </c>
      <c r="M496" s="27"/>
      <c r="N496" s="27"/>
      <c r="O496" s="27"/>
      <c r="P496" s="27"/>
      <c r="Q496" s="27"/>
      <c r="R496" s="27" t="n">
        <v>38</v>
      </c>
      <c r="S496" s="27" t="n">
        <v>24</v>
      </c>
      <c r="T496" s="27" t="n">
        <f aca="false">H496+I496+K496+N496+O496+R496+S496</f>
        <v>62</v>
      </c>
      <c r="U496" s="27" t="n">
        <f aca="false">F496+G496+J496+L496+M496+P496</f>
        <v>48</v>
      </c>
      <c r="V496" s="27" t="n">
        <f aca="false">T496+U496</f>
        <v>110</v>
      </c>
    </row>
    <row r="497" s="180" customFormat="true" ht="15" hidden="false" customHeight="false" outlineLevel="0" collapsed="false">
      <c r="B497" s="27" t="n">
        <v>11</v>
      </c>
      <c r="C497" s="29" t="s">
        <v>712</v>
      </c>
      <c r="D497" s="27" t="n">
        <v>2002</v>
      </c>
      <c r="E497" s="27" t="s">
        <v>465</v>
      </c>
      <c r="F497" s="27"/>
      <c r="G497" s="27"/>
      <c r="H497" s="27"/>
      <c r="I497" s="27" t="n">
        <v>54</v>
      </c>
      <c r="J497" s="27" t="n">
        <v>54</v>
      </c>
      <c r="K497" s="27"/>
      <c r="L497" s="27"/>
      <c r="M497" s="27"/>
      <c r="N497" s="27"/>
      <c r="O497" s="27"/>
      <c r="P497" s="27"/>
      <c r="Q497" s="27"/>
      <c r="R497" s="27"/>
      <c r="S497" s="27"/>
      <c r="T497" s="27" t="n">
        <f aca="false">H497+I497+K497+N497+O497+R497+S497</f>
        <v>54</v>
      </c>
      <c r="U497" s="27" t="n">
        <f aca="false">F497+G497+J497+L497+M497+P497</f>
        <v>54</v>
      </c>
      <c r="V497" s="27" t="n">
        <f aca="false">T497+U497</f>
        <v>108</v>
      </c>
    </row>
    <row r="498" s="180" customFormat="true" ht="15" hidden="false" customHeight="false" outlineLevel="0" collapsed="false">
      <c r="B498" s="27" t="n">
        <v>12</v>
      </c>
      <c r="C498" s="29" t="s">
        <v>1221</v>
      </c>
      <c r="D498" s="27" t="n">
        <v>2002</v>
      </c>
      <c r="E498" s="27" t="s">
        <v>1142</v>
      </c>
      <c r="F498" s="27"/>
      <c r="G498" s="27"/>
      <c r="H498" s="27"/>
      <c r="I498" s="27"/>
      <c r="J498" s="27"/>
      <c r="K498" s="27"/>
      <c r="L498" s="27"/>
      <c r="M498" s="27"/>
      <c r="N498" s="27"/>
      <c r="O498" s="27" t="n">
        <v>54</v>
      </c>
      <c r="P498" s="27"/>
      <c r="Q498" s="27"/>
      <c r="R498" s="27"/>
      <c r="S498" s="27" t="n">
        <v>30</v>
      </c>
      <c r="T498" s="27" t="n">
        <f aca="false">H498+I498+K498+N498+O498+R498+S498</f>
        <v>84</v>
      </c>
      <c r="U498" s="27" t="n">
        <f aca="false">F498+G498+J498+L498+M498+P498</f>
        <v>0</v>
      </c>
      <c r="V498" s="27" t="n">
        <f aca="false">T498+U498</f>
        <v>84</v>
      </c>
    </row>
    <row r="499" s="180" customFormat="true" ht="15" hidden="false" customHeight="false" outlineLevel="0" collapsed="false">
      <c r="B499" s="27" t="n">
        <v>13</v>
      </c>
      <c r="C499" s="29" t="s">
        <v>721</v>
      </c>
      <c r="D499" s="27" t="n">
        <v>2003</v>
      </c>
      <c r="E499" s="27" t="s">
        <v>430</v>
      </c>
      <c r="F499" s="27"/>
      <c r="G499" s="27"/>
      <c r="H499" s="27"/>
      <c r="I499" s="27" t="n">
        <v>40</v>
      </c>
      <c r="J499" s="27"/>
      <c r="K499" s="27"/>
      <c r="L499" s="27"/>
      <c r="M499" s="27"/>
      <c r="N499" s="27" t="n">
        <v>43</v>
      </c>
      <c r="O499" s="27"/>
      <c r="P499" s="27"/>
      <c r="Q499" s="27"/>
      <c r="R499" s="27"/>
      <c r="S499" s="27"/>
      <c r="T499" s="27" t="n">
        <f aca="false">H499+I499+K499+N499+O499+R499+S499</f>
        <v>83</v>
      </c>
      <c r="U499" s="27" t="n">
        <f aca="false">F499+G499+J499+L499+M499+P499</f>
        <v>0</v>
      </c>
      <c r="V499" s="27" t="n">
        <f aca="false">T499+U499</f>
        <v>83</v>
      </c>
    </row>
    <row r="500" s="180" customFormat="true" ht="15" hidden="false" customHeight="false" outlineLevel="0" collapsed="false">
      <c r="B500" s="27" t="n">
        <v>14</v>
      </c>
      <c r="C500" s="29" t="s">
        <v>986</v>
      </c>
      <c r="D500" s="27" t="n">
        <v>2003</v>
      </c>
      <c r="E500" s="27" t="s">
        <v>430</v>
      </c>
      <c r="F500" s="27"/>
      <c r="G500" s="27"/>
      <c r="H500" s="27"/>
      <c r="I500" s="27"/>
      <c r="J500" s="27"/>
      <c r="K500" s="27"/>
      <c r="L500" s="27"/>
      <c r="M500" s="27" t="n">
        <v>60</v>
      </c>
      <c r="N500" s="27"/>
      <c r="O500" s="27"/>
      <c r="P500" s="27"/>
      <c r="Q500" s="27"/>
      <c r="R500" s="27"/>
      <c r="S500" s="27"/>
      <c r="T500" s="27" t="n">
        <f aca="false">H500+I500+K500+N500+O500+R500+S500</f>
        <v>0</v>
      </c>
      <c r="U500" s="27" t="n">
        <f aca="false">F500+G500+J500+L500+M500+P500</f>
        <v>60</v>
      </c>
      <c r="V500" s="27" t="n">
        <f aca="false">T500+U500</f>
        <v>60</v>
      </c>
    </row>
    <row r="501" s="180" customFormat="true" ht="15" hidden="false" customHeight="false" outlineLevel="0" collapsed="false">
      <c r="B501" s="27" t="n">
        <v>15</v>
      </c>
      <c r="C501" s="29" t="s">
        <v>1459</v>
      </c>
      <c r="D501" s="27" t="n">
        <v>2003</v>
      </c>
      <c r="E501" s="27" t="s">
        <v>1356</v>
      </c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 t="n">
        <v>60</v>
      </c>
      <c r="T501" s="27" t="n">
        <f aca="false">H501+I501+K501+N501+O501+R501+S501</f>
        <v>60</v>
      </c>
      <c r="U501" s="27" t="n">
        <f aca="false">F501+G501+J501+L501+M501+P501</f>
        <v>0</v>
      </c>
      <c r="V501" s="27" t="n">
        <f aca="false">T501+U501</f>
        <v>60</v>
      </c>
    </row>
    <row r="502" s="180" customFormat="true" ht="15" hidden="false" customHeight="false" outlineLevel="0" collapsed="false">
      <c r="B502" s="27" t="n">
        <v>16</v>
      </c>
      <c r="C502" s="29" t="s">
        <v>854</v>
      </c>
      <c r="D502" s="27" t="n">
        <v>2003</v>
      </c>
      <c r="E502" s="27" t="s">
        <v>32</v>
      </c>
      <c r="F502" s="27"/>
      <c r="G502" s="27"/>
      <c r="H502" s="27"/>
      <c r="I502" s="27"/>
      <c r="J502" s="27"/>
      <c r="K502" s="27"/>
      <c r="L502" s="27" t="n">
        <v>54</v>
      </c>
      <c r="M502" s="27"/>
      <c r="N502" s="27"/>
      <c r="O502" s="27"/>
      <c r="P502" s="27"/>
      <c r="Q502" s="27"/>
      <c r="R502" s="27"/>
      <c r="S502" s="27"/>
      <c r="T502" s="27" t="n">
        <f aca="false">H502+I502+K502+N502+O502+R502+S502</f>
        <v>0</v>
      </c>
      <c r="U502" s="27" t="n">
        <f aca="false">F502+G502+J502+L502+M502+P502</f>
        <v>54</v>
      </c>
      <c r="V502" s="27" t="n">
        <f aca="false">T502+U502</f>
        <v>54</v>
      </c>
    </row>
    <row r="503" s="180" customFormat="true" ht="15" hidden="false" customHeight="false" outlineLevel="0" collapsed="false">
      <c r="B503" s="27" t="n">
        <v>17</v>
      </c>
      <c r="C503" s="29" t="s">
        <v>395</v>
      </c>
      <c r="D503" s="27" t="n">
        <v>2002</v>
      </c>
      <c r="E503" s="27" t="s">
        <v>32</v>
      </c>
      <c r="F503" s="27"/>
      <c r="G503" s="27"/>
      <c r="H503" s="27" t="n">
        <v>54</v>
      </c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 t="n">
        <f aca="false">H503+I503+K503+N503+O503+R503+S503</f>
        <v>54</v>
      </c>
      <c r="U503" s="27" t="n">
        <f aca="false">F503+G503+J503+L503+M503+P503</f>
        <v>0</v>
      </c>
      <c r="V503" s="27" t="n">
        <f aca="false">T503+U503</f>
        <v>54</v>
      </c>
    </row>
    <row r="504" s="180" customFormat="true" ht="15" hidden="false" customHeight="false" outlineLevel="0" collapsed="false">
      <c r="B504" s="27" t="n">
        <v>18</v>
      </c>
      <c r="C504" s="29" t="s">
        <v>1101</v>
      </c>
      <c r="D504" s="27" t="n">
        <v>2003</v>
      </c>
      <c r="E504" s="27" t="s">
        <v>1102</v>
      </c>
      <c r="F504" s="27"/>
      <c r="G504" s="27"/>
      <c r="H504" s="27"/>
      <c r="I504" s="27"/>
      <c r="J504" s="27"/>
      <c r="K504" s="27"/>
      <c r="L504" s="27"/>
      <c r="M504" s="27"/>
      <c r="N504" s="27" t="n">
        <v>54</v>
      </c>
      <c r="O504" s="27"/>
      <c r="P504" s="27"/>
      <c r="Q504" s="27"/>
      <c r="R504" s="27"/>
      <c r="S504" s="27"/>
      <c r="T504" s="27" t="n">
        <f aca="false">H504+I504+K504+N504+O504+R504+S504</f>
        <v>54</v>
      </c>
      <c r="U504" s="27" t="n">
        <f aca="false">F504+G504+J504+L504+M504+P504</f>
        <v>0</v>
      </c>
      <c r="V504" s="27" t="n">
        <f aca="false">T504+U504</f>
        <v>54</v>
      </c>
    </row>
    <row r="505" s="180" customFormat="true" ht="15" hidden="false" customHeight="false" outlineLevel="0" collapsed="false">
      <c r="B505" s="27" t="n">
        <v>19</v>
      </c>
      <c r="C505" s="29" t="s">
        <v>1104</v>
      </c>
      <c r="D505" s="27" t="n">
        <v>2003</v>
      </c>
      <c r="E505" s="27" t="s">
        <v>430</v>
      </c>
      <c r="F505" s="27"/>
      <c r="G505" s="27"/>
      <c r="H505" s="27"/>
      <c r="I505" s="27"/>
      <c r="J505" s="27"/>
      <c r="K505" s="27"/>
      <c r="L505" s="27"/>
      <c r="M505" s="27"/>
      <c r="N505" s="27" t="n">
        <v>48</v>
      </c>
      <c r="O505" s="27"/>
      <c r="P505" s="27"/>
      <c r="Q505" s="27"/>
      <c r="R505" s="27"/>
      <c r="S505" s="27"/>
      <c r="T505" s="27" t="n">
        <f aca="false">H505+I505+K505+N505+O505+R505+S505</f>
        <v>48</v>
      </c>
      <c r="U505" s="27" t="n">
        <f aca="false">F505+G505+J505+L505+M505+P505</f>
        <v>0</v>
      </c>
      <c r="V505" s="27" t="n">
        <f aca="false">T505+U505</f>
        <v>48</v>
      </c>
    </row>
    <row r="506" s="180" customFormat="true" ht="15" hidden="false" customHeight="false" outlineLevel="0" collapsed="false">
      <c r="B506" s="27" t="n">
        <v>20</v>
      </c>
      <c r="C506" s="29" t="s">
        <v>228</v>
      </c>
      <c r="D506" s="27" t="n">
        <v>2003</v>
      </c>
      <c r="E506" s="27" t="s">
        <v>88</v>
      </c>
      <c r="F506" s="27"/>
      <c r="G506" s="27" t="n">
        <v>48</v>
      </c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 t="n">
        <f aca="false">H506+I506+K506+N506+O506+R506+S506</f>
        <v>0</v>
      </c>
      <c r="U506" s="27" t="n">
        <f aca="false">F506+G506+J506+L506+M506+P506</f>
        <v>48</v>
      </c>
      <c r="V506" s="27" t="n">
        <f aca="false">T506+U506</f>
        <v>48</v>
      </c>
    </row>
    <row r="507" s="180" customFormat="true" ht="15" hidden="false" customHeight="false" outlineLevel="0" collapsed="false">
      <c r="B507" s="27" t="n">
        <v>21</v>
      </c>
      <c r="C507" s="29" t="s">
        <v>1107</v>
      </c>
      <c r="D507" s="27" t="n">
        <v>2003</v>
      </c>
      <c r="E507" s="27" t="s">
        <v>1102</v>
      </c>
      <c r="F507" s="27"/>
      <c r="G507" s="27"/>
      <c r="H507" s="27"/>
      <c r="I507" s="27"/>
      <c r="J507" s="27"/>
      <c r="K507" s="27"/>
      <c r="L507" s="27"/>
      <c r="M507" s="27"/>
      <c r="N507" s="27" t="n">
        <v>40</v>
      </c>
      <c r="O507" s="27"/>
      <c r="P507" s="27"/>
      <c r="Q507" s="27"/>
      <c r="R507" s="27"/>
      <c r="S507" s="27"/>
      <c r="T507" s="27" t="n">
        <f aca="false">H507+I507+K507+N507+O507+R507+S507</f>
        <v>40</v>
      </c>
      <c r="U507" s="27" t="n">
        <f aca="false">F507+G507+J507+L507+M507+P507</f>
        <v>0</v>
      </c>
      <c r="V507" s="27" t="n">
        <f aca="false">T507+U507</f>
        <v>40</v>
      </c>
    </row>
    <row r="508" s="180" customFormat="true" ht="15" hidden="false" customHeight="false" outlineLevel="0" collapsed="false">
      <c r="B508" s="27" t="n">
        <v>22</v>
      </c>
      <c r="C508" s="29" t="s">
        <v>795</v>
      </c>
      <c r="D508" s="27" t="n">
        <v>2002</v>
      </c>
      <c r="E508" s="27" t="s">
        <v>88</v>
      </c>
      <c r="F508" s="27"/>
      <c r="G508" s="27"/>
      <c r="H508" s="27"/>
      <c r="I508" s="27"/>
      <c r="J508" s="27"/>
      <c r="K508" s="27" t="n">
        <v>38</v>
      </c>
      <c r="L508" s="27"/>
      <c r="M508" s="27"/>
      <c r="N508" s="27"/>
      <c r="O508" s="27"/>
      <c r="P508" s="27"/>
      <c r="Q508" s="27"/>
      <c r="R508" s="27"/>
      <c r="S508" s="27"/>
      <c r="T508" s="27" t="n">
        <f aca="false">H508+I508+K508+N508+O508+R508+S508</f>
        <v>38</v>
      </c>
      <c r="U508" s="27" t="n">
        <f aca="false">F508+G508+J508+L508+M508+P508</f>
        <v>0</v>
      </c>
      <c r="V508" s="27" t="n">
        <f aca="false">T508+U508</f>
        <v>38</v>
      </c>
    </row>
    <row r="509" s="180" customFormat="true" ht="15" hidden="false" customHeight="false" outlineLevel="0" collapsed="false">
      <c r="B509" s="27" t="n">
        <v>23</v>
      </c>
      <c r="C509" s="29" t="s">
        <v>1461</v>
      </c>
      <c r="D509" s="27" t="n">
        <v>2002</v>
      </c>
      <c r="E509" s="27" t="s">
        <v>1381</v>
      </c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 t="n">
        <v>38</v>
      </c>
      <c r="T509" s="27" t="n">
        <f aca="false">H509+I509+K509+N509+O509+R509+S509</f>
        <v>38</v>
      </c>
      <c r="U509" s="27" t="n">
        <f aca="false">F509+G509+J509+L509+M509+P509</f>
        <v>0</v>
      </c>
      <c r="V509" s="27" t="n">
        <f aca="false">T509+U509</f>
        <v>38</v>
      </c>
    </row>
    <row r="510" s="180" customFormat="true" ht="15" hidden="false" customHeight="false" outlineLevel="0" collapsed="false">
      <c r="B510" s="27" t="n">
        <v>24</v>
      </c>
      <c r="C510" s="29" t="s">
        <v>1462</v>
      </c>
      <c r="D510" s="27" t="n">
        <v>2003</v>
      </c>
      <c r="E510" s="27" t="s">
        <v>1381</v>
      </c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 t="n">
        <v>34</v>
      </c>
      <c r="T510" s="27" t="n">
        <f aca="false">H510+I510+K510+N510+O510+R510+S510</f>
        <v>34</v>
      </c>
      <c r="U510" s="27" t="n">
        <f aca="false">F510+G510+J510+L510+M510+P510</f>
        <v>0</v>
      </c>
      <c r="V510" s="27" t="n">
        <f aca="false">T510+U510</f>
        <v>34</v>
      </c>
    </row>
    <row r="511" s="180" customFormat="true" ht="15" hidden="false" customHeight="false" outlineLevel="0" collapsed="false">
      <c r="B511" s="27" t="n">
        <v>25</v>
      </c>
      <c r="C511" s="29" t="s">
        <v>1463</v>
      </c>
      <c r="D511" s="27" t="n">
        <v>2003</v>
      </c>
      <c r="E511" s="27" t="s">
        <v>1356</v>
      </c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 t="n">
        <v>32</v>
      </c>
      <c r="T511" s="27" t="n">
        <f aca="false">H511+I511+K511+N511+O511+R511+S511</f>
        <v>32</v>
      </c>
      <c r="U511" s="27" t="n">
        <f aca="false">F511+G511+J511+L511+M511+P511</f>
        <v>0</v>
      </c>
      <c r="V511" s="27" t="n">
        <f aca="false">T511+U511</f>
        <v>32</v>
      </c>
    </row>
    <row r="512" s="180" customFormat="true" ht="15" hidden="false" customHeight="false" outlineLevel="0" collapsed="false">
      <c r="B512" s="27" t="n">
        <v>26</v>
      </c>
      <c r="C512" s="29" t="s">
        <v>1464</v>
      </c>
      <c r="D512" s="27" t="n">
        <v>2003</v>
      </c>
      <c r="E512" s="27" t="s">
        <v>1381</v>
      </c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 t="n">
        <v>28</v>
      </c>
      <c r="T512" s="27" t="n">
        <f aca="false">H512+I512+K512+N512+O512+R512+S512</f>
        <v>28</v>
      </c>
      <c r="U512" s="27" t="n">
        <f aca="false">F512+G512+J512+L512+M512+P512</f>
        <v>0</v>
      </c>
      <c r="V512" s="27" t="n">
        <f aca="false">T512+U512</f>
        <v>28</v>
      </c>
    </row>
    <row r="513" s="1" customFormat="true" ht="15" hidden="false" customHeight="false" outlineLevel="0" collapsed="false"/>
    <row r="514" s="1" customFormat="true" ht="18.75" hidden="false" customHeight="false" outlineLevel="0" collapsed="false">
      <c r="B514" s="301"/>
      <c r="C514" s="299" t="s">
        <v>12</v>
      </c>
      <c r="D514" s="300" t="s">
        <v>13</v>
      </c>
      <c r="E514" s="297" t="s">
        <v>14</v>
      </c>
      <c r="F514" s="185"/>
      <c r="G514" s="185"/>
    </row>
    <row r="515" s="67" customFormat="true" ht="75" hidden="false" customHeight="false" outlineLevel="0" collapsed="false">
      <c r="B515" s="26" t="s">
        <v>37</v>
      </c>
      <c r="C515" s="26" t="s">
        <v>38</v>
      </c>
      <c r="D515" s="26" t="s">
        <v>424</v>
      </c>
      <c r="E515" s="26" t="s">
        <v>40</v>
      </c>
      <c r="F515" s="289" t="s">
        <v>1474</v>
      </c>
      <c r="G515" s="289" t="s">
        <v>1475</v>
      </c>
      <c r="H515" s="289" t="s">
        <v>1476</v>
      </c>
      <c r="I515" s="289" t="s">
        <v>1477</v>
      </c>
      <c r="J515" s="289" t="s">
        <v>1478</v>
      </c>
      <c r="K515" s="289" t="s">
        <v>1479</v>
      </c>
      <c r="L515" s="289" t="s">
        <v>1480</v>
      </c>
      <c r="M515" s="289" t="s">
        <v>1481</v>
      </c>
      <c r="N515" s="289" t="s">
        <v>1482</v>
      </c>
      <c r="O515" s="289" t="s">
        <v>1483</v>
      </c>
      <c r="P515" s="289" t="s">
        <v>1484</v>
      </c>
      <c r="Q515" s="289" t="s">
        <v>1485</v>
      </c>
      <c r="R515" s="289" t="s">
        <v>1486</v>
      </c>
      <c r="S515" s="289" t="s">
        <v>1487</v>
      </c>
      <c r="T515" s="289" t="s">
        <v>1488</v>
      </c>
      <c r="U515" s="289" t="s">
        <v>1489</v>
      </c>
      <c r="V515" s="289" t="s">
        <v>1490</v>
      </c>
    </row>
    <row r="516" s="180" customFormat="true" ht="15" hidden="false" customHeight="false" outlineLevel="0" collapsed="false">
      <c r="B516" s="27" t="n">
        <v>1</v>
      </c>
      <c r="C516" s="29" t="s">
        <v>800</v>
      </c>
      <c r="D516" s="27" t="n">
        <v>2001</v>
      </c>
      <c r="E516" s="27" t="s">
        <v>88</v>
      </c>
      <c r="F516" s="27"/>
      <c r="G516" s="27" t="n">
        <v>60</v>
      </c>
      <c r="H516" s="27" t="n">
        <v>54</v>
      </c>
      <c r="I516" s="27" t="n">
        <v>60</v>
      </c>
      <c r="J516" s="27" t="n">
        <v>60</v>
      </c>
      <c r="K516" s="27" t="n">
        <v>48</v>
      </c>
      <c r="L516" s="27" t="n">
        <v>54</v>
      </c>
      <c r="M516" s="27" t="n">
        <v>60</v>
      </c>
      <c r="N516" s="27" t="n">
        <v>60</v>
      </c>
      <c r="O516" s="27" t="n">
        <v>48</v>
      </c>
      <c r="P516" s="27" t="n">
        <v>60</v>
      </c>
      <c r="Q516" s="27"/>
      <c r="R516" s="27" t="n">
        <v>54</v>
      </c>
      <c r="S516" s="27" t="n">
        <v>43</v>
      </c>
      <c r="T516" s="27" t="n">
        <f aca="false">H516+I516+K516+N516+O516+R516+S516</f>
        <v>367</v>
      </c>
      <c r="U516" s="27" t="n">
        <f aca="false">F516+G516+J516+L516+M516+P516</f>
        <v>294</v>
      </c>
      <c r="V516" s="27" t="n">
        <f aca="false">T516+U516</f>
        <v>661</v>
      </c>
    </row>
    <row r="517" s="180" customFormat="true" ht="15" hidden="false" customHeight="false" outlineLevel="0" collapsed="false">
      <c r="B517" s="27" t="n">
        <v>2</v>
      </c>
      <c r="C517" s="29" t="s">
        <v>1239</v>
      </c>
      <c r="D517" s="27" t="n">
        <v>2001</v>
      </c>
      <c r="E517" s="27" t="s">
        <v>1196</v>
      </c>
      <c r="F517" s="27"/>
      <c r="G517" s="27"/>
      <c r="H517" s="27"/>
      <c r="I517" s="27"/>
      <c r="J517" s="27"/>
      <c r="K517" s="27"/>
      <c r="L517" s="27"/>
      <c r="M517" s="27"/>
      <c r="N517" s="27"/>
      <c r="O517" s="27" t="n">
        <v>60</v>
      </c>
      <c r="P517" s="27"/>
      <c r="Q517" s="27"/>
      <c r="R517" s="27" t="n">
        <v>60</v>
      </c>
      <c r="S517" s="27" t="n">
        <v>60</v>
      </c>
      <c r="T517" s="27" t="n">
        <f aca="false">H517+I517+K517+N517+O517+R517+S517</f>
        <v>180</v>
      </c>
      <c r="U517" s="27" t="n">
        <f aca="false">F517+G517+J517+L517+M517+P517</f>
        <v>0</v>
      </c>
      <c r="V517" s="27" t="n">
        <f aca="false">T517+U517</f>
        <v>180</v>
      </c>
    </row>
    <row r="518" s="180" customFormat="true" ht="15" hidden="false" customHeight="false" outlineLevel="0" collapsed="false">
      <c r="B518" s="27" t="n">
        <v>3</v>
      </c>
      <c r="C518" s="29" t="s">
        <v>799</v>
      </c>
      <c r="D518" s="27" t="n">
        <v>2000</v>
      </c>
      <c r="E518" s="27" t="s">
        <v>88</v>
      </c>
      <c r="F518" s="27"/>
      <c r="G518" s="27"/>
      <c r="H518" s="27"/>
      <c r="I518" s="27"/>
      <c r="J518" s="27"/>
      <c r="K518" s="27" t="n">
        <v>54</v>
      </c>
      <c r="L518" s="27"/>
      <c r="M518" s="27"/>
      <c r="N518" s="27"/>
      <c r="O518" s="27"/>
      <c r="P518" s="27"/>
      <c r="Q518" s="27"/>
      <c r="R518" s="27"/>
      <c r="S518" s="27" t="n">
        <v>54</v>
      </c>
      <c r="T518" s="27" t="n">
        <f aca="false">H518+I518+K518+N518+O518+R518+S518</f>
        <v>108</v>
      </c>
      <c r="U518" s="27" t="n">
        <f aca="false">F518+G518+J518+L518+M518+P518</f>
        <v>0</v>
      </c>
      <c r="V518" s="27" t="n">
        <f aca="false">T518+U518</f>
        <v>108</v>
      </c>
    </row>
    <row r="519" s="180" customFormat="true" ht="15" hidden="false" customHeight="false" outlineLevel="0" collapsed="false">
      <c r="B519" s="27" t="n">
        <v>4</v>
      </c>
      <c r="C519" s="29" t="s">
        <v>1240</v>
      </c>
      <c r="D519" s="27" t="n">
        <v>2001</v>
      </c>
      <c r="E519" s="27" t="s">
        <v>1147</v>
      </c>
      <c r="F519" s="27"/>
      <c r="G519" s="27"/>
      <c r="H519" s="27"/>
      <c r="I519" s="27"/>
      <c r="J519" s="27"/>
      <c r="K519" s="27"/>
      <c r="L519" s="27"/>
      <c r="M519" s="27"/>
      <c r="N519" s="27"/>
      <c r="O519" s="27" t="n">
        <v>54</v>
      </c>
      <c r="P519" s="27"/>
      <c r="Q519" s="27"/>
      <c r="R519" s="27"/>
      <c r="S519" s="27" t="n">
        <v>48</v>
      </c>
      <c r="T519" s="27" t="n">
        <f aca="false">H519+I519+K519+N519+O519+R519+S519</f>
        <v>102</v>
      </c>
      <c r="U519" s="27" t="n">
        <f aca="false">F519+G519+J519+L519+M519+P519</f>
        <v>0</v>
      </c>
      <c r="V519" s="27" t="n">
        <f aca="false">T519+U519</f>
        <v>102</v>
      </c>
    </row>
    <row r="520" s="180" customFormat="true" ht="15" hidden="false" customHeight="false" outlineLevel="0" collapsed="false">
      <c r="B520" s="27" t="n">
        <v>5</v>
      </c>
      <c r="C520" s="29" t="s">
        <v>724</v>
      </c>
      <c r="D520" s="27" t="n">
        <v>2000</v>
      </c>
      <c r="E520" s="27" t="s">
        <v>32</v>
      </c>
      <c r="F520" s="27"/>
      <c r="G520" s="27"/>
      <c r="H520" s="27"/>
      <c r="I520" s="27" t="n">
        <v>54</v>
      </c>
      <c r="J520" s="27"/>
      <c r="K520" s="27" t="n">
        <v>43</v>
      </c>
      <c r="L520" s="27"/>
      <c r="M520" s="27"/>
      <c r="N520" s="27"/>
      <c r="O520" s="27"/>
      <c r="P520" s="27"/>
      <c r="Q520" s="27"/>
      <c r="R520" s="27"/>
      <c r="S520" s="27"/>
      <c r="T520" s="27" t="n">
        <f aca="false">H520+I520+K520+N520+O520+R520+S520</f>
        <v>97</v>
      </c>
      <c r="U520" s="27" t="n">
        <f aca="false">F520+G520+J520+L520+M520+P520</f>
        <v>0</v>
      </c>
      <c r="V520" s="27" t="n">
        <f aca="false">T520+U520</f>
        <v>97</v>
      </c>
    </row>
    <row r="521" s="180" customFormat="true" ht="15" hidden="false" customHeight="false" outlineLevel="0" collapsed="false">
      <c r="B521" s="27" t="n">
        <v>6</v>
      </c>
      <c r="C521" s="29" t="s">
        <v>798</v>
      </c>
      <c r="D521" s="27" t="n">
        <v>2001</v>
      </c>
      <c r="E521" s="27" t="s">
        <v>32</v>
      </c>
      <c r="F521" s="27"/>
      <c r="G521" s="27"/>
      <c r="H521" s="27"/>
      <c r="I521" s="27"/>
      <c r="J521" s="27"/>
      <c r="K521" s="27" t="n">
        <v>60</v>
      </c>
      <c r="L521" s="27"/>
      <c r="M521" s="27"/>
      <c r="N521" s="27"/>
      <c r="O521" s="27"/>
      <c r="P521" s="27"/>
      <c r="Q521" s="27"/>
      <c r="R521" s="27"/>
      <c r="S521" s="27"/>
      <c r="T521" s="27" t="n">
        <f aca="false">H521+I521+K521+N521+O521+R521+S521</f>
        <v>60</v>
      </c>
      <c r="U521" s="27" t="n">
        <f aca="false">F521+G521+J521+L521+M521+P521</f>
        <v>0</v>
      </c>
      <c r="V521" s="27" t="n">
        <f aca="false">T521+U521</f>
        <v>60</v>
      </c>
    </row>
    <row r="522" s="180" customFormat="true" ht="15" hidden="false" customHeight="false" outlineLevel="0" collapsed="false">
      <c r="B522" s="27" t="n">
        <v>7</v>
      </c>
      <c r="C522" s="29" t="s">
        <v>403</v>
      </c>
      <c r="D522" s="27" t="n">
        <v>2001</v>
      </c>
      <c r="E522" s="27" t="s">
        <v>32</v>
      </c>
      <c r="F522" s="27"/>
      <c r="G522" s="27"/>
      <c r="H522" s="27" t="n">
        <v>60</v>
      </c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 t="n">
        <f aca="false">H522+I522+K522+N522+O522+R522+S522</f>
        <v>60</v>
      </c>
      <c r="U522" s="27" t="n">
        <f aca="false">F522+G522+J522+L522+M522+P522</f>
        <v>0</v>
      </c>
      <c r="V522" s="27" t="n">
        <f aca="false">T522+U522</f>
        <v>60</v>
      </c>
    </row>
    <row r="523" s="180" customFormat="true" ht="15" hidden="false" customHeight="false" outlineLevel="0" collapsed="false">
      <c r="B523" s="27" t="n">
        <v>8</v>
      </c>
      <c r="C523" s="29" t="s">
        <v>860</v>
      </c>
      <c r="D523" s="27" t="n">
        <v>2000</v>
      </c>
      <c r="E523" s="27" t="s">
        <v>32</v>
      </c>
      <c r="F523" s="27"/>
      <c r="G523" s="27"/>
      <c r="H523" s="27"/>
      <c r="I523" s="27"/>
      <c r="J523" s="27"/>
      <c r="K523" s="27"/>
      <c r="L523" s="27" t="n">
        <v>60</v>
      </c>
      <c r="M523" s="27"/>
      <c r="N523" s="27"/>
      <c r="O523" s="27"/>
      <c r="P523" s="27"/>
      <c r="Q523" s="27"/>
      <c r="R523" s="27"/>
      <c r="S523" s="27"/>
      <c r="T523" s="27" t="n">
        <f aca="false">H523+I523+K523+N523+O523+R523+S523</f>
        <v>0</v>
      </c>
      <c r="U523" s="27" t="n">
        <f aca="false">F523+G523+J523+L523+M523+P523</f>
        <v>60</v>
      </c>
      <c r="V523" s="27" t="n">
        <f aca="false">T523+U523</f>
        <v>60</v>
      </c>
    </row>
    <row r="524" s="180" customFormat="true" ht="15" hidden="false" customHeight="false" outlineLevel="0" collapsed="false">
      <c r="B524" s="27" t="n">
        <v>9</v>
      </c>
      <c r="C524" s="29" t="s">
        <v>1465</v>
      </c>
      <c r="D524" s="27" t="n">
        <v>2001</v>
      </c>
      <c r="E524" s="27" t="s">
        <v>1362</v>
      </c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 t="n">
        <v>40</v>
      </c>
      <c r="T524" s="27" t="n">
        <f aca="false">H524+I524+K524+N524+O524+R524+S524</f>
        <v>40</v>
      </c>
      <c r="U524" s="27" t="n">
        <f aca="false">F524+G524+J524+L524+M524+P524</f>
        <v>0</v>
      </c>
      <c r="V524" s="27" t="n">
        <f aca="false">T524+U524</f>
        <v>40</v>
      </c>
    </row>
    <row r="525" s="1" customFormat="true" ht="15" hidden="false" customHeight="false" outlineLevel="0" collapsed="false">
      <c r="C525" s="114"/>
      <c r="D525" s="81"/>
      <c r="E525" s="81"/>
      <c r="F525" s="81"/>
    </row>
    <row r="526" s="1" customFormat="true" ht="18.75" hidden="false" customHeight="false" outlineLevel="0" collapsed="false">
      <c r="B526" s="301"/>
      <c r="C526" s="299" t="s">
        <v>15</v>
      </c>
      <c r="D526" s="300" t="s">
        <v>16</v>
      </c>
      <c r="E526" s="297" t="s">
        <v>17</v>
      </c>
      <c r="F526" s="185"/>
      <c r="G526" s="185"/>
    </row>
    <row r="527" s="67" customFormat="true" ht="75" hidden="false" customHeight="false" outlineLevel="0" collapsed="false">
      <c r="B527" s="26" t="s">
        <v>37</v>
      </c>
      <c r="C527" s="26" t="s">
        <v>38</v>
      </c>
      <c r="D527" s="26" t="s">
        <v>424</v>
      </c>
      <c r="E527" s="26" t="s">
        <v>40</v>
      </c>
      <c r="F527" s="289" t="s">
        <v>1474</v>
      </c>
      <c r="G527" s="289" t="s">
        <v>1475</v>
      </c>
      <c r="H527" s="289" t="s">
        <v>1476</v>
      </c>
      <c r="I527" s="289" t="s">
        <v>1477</v>
      </c>
      <c r="J527" s="289" t="s">
        <v>1478</v>
      </c>
      <c r="K527" s="289" t="s">
        <v>1479</v>
      </c>
      <c r="L527" s="289" t="s">
        <v>1480</v>
      </c>
      <c r="M527" s="289" t="s">
        <v>1481</v>
      </c>
      <c r="N527" s="289" t="s">
        <v>1482</v>
      </c>
      <c r="O527" s="289" t="s">
        <v>1483</v>
      </c>
      <c r="P527" s="289" t="s">
        <v>1484</v>
      </c>
      <c r="Q527" s="289" t="s">
        <v>1485</v>
      </c>
      <c r="R527" s="289" t="s">
        <v>1486</v>
      </c>
      <c r="S527" s="289" t="s">
        <v>1487</v>
      </c>
      <c r="T527" s="289" t="s">
        <v>1488</v>
      </c>
      <c r="U527" s="289" t="s">
        <v>1489</v>
      </c>
      <c r="V527" s="289" t="s">
        <v>1490</v>
      </c>
    </row>
    <row r="528" s="180" customFormat="true" ht="15" hidden="false" customHeight="false" outlineLevel="0" collapsed="false">
      <c r="B528" s="27" t="n">
        <v>1</v>
      </c>
      <c r="C528" s="29" t="s">
        <v>406</v>
      </c>
      <c r="D528" s="27" t="n">
        <v>1999</v>
      </c>
      <c r="E528" s="27" t="s">
        <v>56</v>
      </c>
      <c r="F528" s="27"/>
      <c r="G528" s="27"/>
      <c r="H528" s="27" t="n">
        <v>60</v>
      </c>
      <c r="I528" s="27"/>
      <c r="J528" s="27"/>
      <c r="K528" s="27" t="n">
        <v>60</v>
      </c>
      <c r="L528" s="27" t="n">
        <v>60</v>
      </c>
      <c r="M528" s="27" t="n">
        <v>60</v>
      </c>
      <c r="N528" s="27" t="n">
        <v>54</v>
      </c>
      <c r="O528" s="27"/>
      <c r="P528" s="27"/>
      <c r="Q528" s="27"/>
      <c r="R528" s="27" t="n">
        <v>60</v>
      </c>
      <c r="S528" s="27"/>
      <c r="T528" s="27" t="n">
        <f aca="false">H528+I528+K528+N528+O528+R528+S528</f>
        <v>234</v>
      </c>
      <c r="U528" s="27" t="n">
        <f aca="false">F528+G528+J528+L528+M528+P528</f>
        <v>120</v>
      </c>
      <c r="V528" s="27" t="n">
        <f aca="false">T528+U528</f>
        <v>354</v>
      </c>
    </row>
    <row r="529" s="180" customFormat="true" ht="15" hidden="false" customHeight="false" outlineLevel="0" collapsed="false">
      <c r="B529" s="27" t="n">
        <v>2</v>
      </c>
      <c r="C529" s="29" t="s">
        <v>234</v>
      </c>
      <c r="D529" s="27" t="n">
        <v>1990</v>
      </c>
      <c r="E529" s="27" t="s">
        <v>56</v>
      </c>
      <c r="F529" s="27"/>
      <c r="G529" s="27" t="n">
        <v>40</v>
      </c>
      <c r="H529" s="27"/>
      <c r="I529" s="27" t="n">
        <v>60</v>
      </c>
      <c r="J529" s="27" t="n">
        <v>60</v>
      </c>
      <c r="K529" s="27"/>
      <c r="L529" s="27" t="n">
        <v>48</v>
      </c>
      <c r="M529" s="27" t="n">
        <v>54</v>
      </c>
      <c r="N529" s="27"/>
      <c r="O529" s="27"/>
      <c r="P529" s="27" t="n">
        <v>60</v>
      </c>
      <c r="Q529" s="27"/>
      <c r="R529" s="27"/>
      <c r="S529" s="27"/>
      <c r="T529" s="27" t="n">
        <f aca="false">H529+I529+K529+N529+O529+R529+S529</f>
        <v>60</v>
      </c>
      <c r="U529" s="27" t="n">
        <f aca="false">F529+G529+J529+L529+M529+P529</f>
        <v>262</v>
      </c>
      <c r="V529" s="27" t="n">
        <f aca="false">T529+U529</f>
        <v>322</v>
      </c>
    </row>
    <row r="530" s="180" customFormat="true" ht="15" hidden="false" customHeight="false" outlineLevel="0" collapsed="false">
      <c r="B530" s="27" t="n">
        <v>3</v>
      </c>
      <c r="C530" s="29" t="s">
        <v>231</v>
      </c>
      <c r="D530" s="27" t="n">
        <v>1989</v>
      </c>
      <c r="E530" s="27" t="s">
        <v>32</v>
      </c>
      <c r="F530" s="27"/>
      <c r="G530" s="27" t="n">
        <v>54</v>
      </c>
      <c r="H530" s="27" t="n">
        <v>54</v>
      </c>
      <c r="I530" s="27"/>
      <c r="J530" s="27"/>
      <c r="K530" s="27" t="n">
        <v>48</v>
      </c>
      <c r="L530" s="27" t="n">
        <v>54</v>
      </c>
      <c r="M530" s="27" t="n">
        <v>48</v>
      </c>
      <c r="N530" s="27" t="n">
        <v>48</v>
      </c>
      <c r="O530" s="27"/>
      <c r="P530" s="27"/>
      <c r="Q530" s="27"/>
      <c r="R530" s="27"/>
      <c r="S530" s="27"/>
      <c r="T530" s="27" t="n">
        <f aca="false">H530+I530+K530+N530+O530+R530+S530</f>
        <v>150</v>
      </c>
      <c r="U530" s="27" t="n">
        <f aca="false">F530+G530+J530+L530+M530+P530</f>
        <v>156</v>
      </c>
      <c r="V530" s="27" t="n">
        <f aca="false">T530+U530</f>
        <v>306</v>
      </c>
    </row>
    <row r="531" s="180" customFormat="true" ht="15" hidden="false" customHeight="false" outlineLevel="0" collapsed="false">
      <c r="B531" s="27" t="n">
        <v>4</v>
      </c>
      <c r="C531" s="29" t="s">
        <v>725</v>
      </c>
      <c r="D531" s="27" t="n">
        <v>1992</v>
      </c>
      <c r="E531" s="27" t="s">
        <v>56</v>
      </c>
      <c r="F531" s="27"/>
      <c r="G531" s="27"/>
      <c r="H531" s="27"/>
      <c r="I531" s="27" t="n">
        <v>54</v>
      </c>
      <c r="J531" s="27"/>
      <c r="K531" s="27"/>
      <c r="L531" s="27"/>
      <c r="M531" s="27"/>
      <c r="N531" s="27" t="n">
        <v>60</v>
      </c>
      <c r="O531" s="27"/>
      <c r="P531" s="27"/>
      <c r="Q531" s="27"/>
      <c r="R531" s="27"/>
      <c r="S531" s="27"/>
      <c r="T531" s="27" t="n">
        <f aca="false">H531+I531+K531+N531+O531+R531+S531</f>
        <v>114</v>
      </c>
      <c r="U531" s="27" t="n">
        <f aca="false">F531+G531+J531+L531+M531+P531</f>
        <v>0</v>
      </c>
      <c r="V531" s="27" t="n">
        <f aca="false">T531+U531</f>
        <v>114</v>
      </c>
    </row>
    <row r="532" s="180" customFormat="true" ht="15" hidden="false" customHeight="false" outlineLevel="0" collapsed="false">
      <c r="B532" s="27" t="n">
        <v>5</v>
      </c>
      <c r="C532" s="29" t="s">
        <v>802</v>
      </c>
      <c r="D532" s="27" t="n">
        <v>1990</v>
      </c>
      <c r="E532" s="27" t="s">
        <v>769</v>
      </c>
      <c r="F532" s="27"/>
      <c r="G532" s="27"/>
      <c r="H532" s="27"/>
      <c r="I532" s="27"/>
      <c r="J532" s="27"/>
      <c r="K532" s="27" t="n">
        <v>54</v>
      </c>
      <c r="L532" s="27"/>
      <c r="M532" s="27"/>
      <c r="N532" s="27"/>
      <c r="O532" s="27"/>
      <c r="P532" s="27"/>
      <c r="Q532" s="27"/>
      <c r="R532" s="27"/>
      <c r="S532" s="27" t="n">
        <v>54</v>
      </c>
      <c r="T532" s="27" t="n">
        <f aca="false">H532+I532+K532+N532+O532+R532+S532</f>
        <v>108</v>
      </c>
      <c r="U532" s="27" t="n">
        <f aca="false">F532+G532+J532+L532+M532+P532</f>
        <v>0</v>
      </c>
      <c r="V532" s="27" t="n">
        <f aca="false">T532+U532</f>
        <v>108</v>
      </c>
    </row>
    <row r="533" s="180" customFormat="true" ht="15" hidden="false" customHeight="false" outlineLevel="0" collapsed="false">
      <c r="B533" s="27" t="n">
        <v>6</v>
      </c>
      <c r="C533" s="29" t="s">
        <v>230</v>
      </c>
      <c r="D533" s="27" t="n">
        <v>1994</v>
      </c>
      <c r="E533" s="27" t="s">
        <v>88</v>
      </c>
      <c r="F533" s="27"/>
      <c r="G533" s="27" t="n">
        <v>60</v>
      </c>
      <c r="H533" s="27"/>
      <c r="I533" s="27"/>
      <c r="J533" s="27"/>
      <c r="K533" s="27" t="n">
        <v>38</v>
      </c>
      <c r="L533" s="27"/>
      <c r="M533" s="27"/>
      <c r="N533" s="27"/>
      <c r="O533" s="27"/>
      <c r="P533" s="27"/>
      <c r="Q533" s="27"/>
      <c r="R533" s="27"/>
      <c r="S533" s="27"/>
      <c r="T533" s="27" t="n">
        <f aca="false">H533+I533+K533+N533+O533+R533+S533</f>
        <v>38</v>
      </c>
      <c r="U533" s="27" t="n">
        <f aca="false">F533+G533+J533+L533+M533+P533</f>
        <v>60</v>
      </c>
      <c r="V533" s="27" t="n">
        <f aca="false">T533+U533</f>
        <v>98</v>
      </c>
    </row>
    <row r="534" s="180" customFormat="true" ht="15" hidden="false" customHeight="false" outlineLevel="0" collapsed="false">
      <c r="B534" s="27" t="n">
        <v>7</v>
      </c>
      <c r="C534" s="29" t="s">
        <v>804</v>
      </c>
      <c r="D534" s="27" t="n">
        <v>1999</v>
      </c>
      <c r="E534" s="27" t="s">
        <v>32</v>
      </c>
      <c r="F534" s="27"/>
      <c r="G534" s="27"/>
      <c r="H534" s="27"/>
      <c r="I534" s="27"/>
      <c r="J534" s="27"/>
      <c r="K534" s="27" t="n">
        <v>43</v>
      </c>
      <c r="L534" s="27"/>
      <c r="M534" s="27"/>
      <c r="N534" s="27"/>
      <c r="O534" s="27"/>
      <c r="P534" s="27"/>
      <c r="Q534" s="27"/>
      <c r="R534" s="27"/>
      <c r="S534" s="27" t="n">
        <v>48</v>
      </c>
      <c r="T534" s="27" t="n">
        <f aca="false">H534+I534+K534+N534+O534+R534+S534</f>
        <v>91</v>
      </c>
      <c r="U534" s="27" t="n">
        <f aca="false">F534+G534+J534+L534+M534+P534</f>
        <v>0</v>
      </c>
      <c r="V534" s="27" t="n">
        <f aca="false">T534+U534</f>
        <v>91</v>
      </c>
    </row>
    <row r="535" s="180" customFormat="true" ht="15" hidden="false" customHeight="false" outlineLevel="0" collapsed="false">
      <c r="B535" s="27" t="n">
        <v>8</v>
      </c>
      <c r="C535" s="29" t="s">
        <v>805</v>
      </c>
      <c r="D535" s="27" t="n">
        <v>1996</v>
      </c>
      <c r="E535" s="27" t="s">
        <v>806</v>
      </c>
      <c r="F535" s="27"/>
      <c r="G535" s="27"/>
      <c r="H535" s="27"/>
      <c r="I535" s="27"/>
      <c r="J535" s="27"/>
      <c r="K535" s="27" t="n">
        <v>40</v>
      </c>
      <c r="L535" s="27"/>
      <c r="M535" s="27"/>
      <c r="N535" s="27"/>
      <c r="O535" s="27"/>
      <c r="P535" s="27"/>
      <c r="Q535" s="27"/>
      <c r="R535" s="27"/>
      <c r="S535" s="27" t="n">
        <v>43</v>
      </c>
      <c r="T535" s="27" t="n">
        <f aca="false">H535+I535+K535+N535+O535+R535+S535</f>
        <v>83</v>
      </c>
      <c r="U535" s="27" t="n">
        <f aca="false">F535+G535+J535+L535+M535+P535</f>
        <v>0</v>
      </c>
      <c r="V535" s="27" t="n">
        <f aca="false">T535+U535</f>
        <v>83</v>
      </c>
    </row>
    <row r="536" s="180" customFormat="true" ht="15" hidden="false" customHeight="false" outlineLevel="0" collapsed="false">
      <c r="B536" s="27" t="n">
        <v>9</v>
      </c>
      <c r="C536" s="29" t="s">
        <v>1466</v>
      </c>
      <c r="D536" s="27" t="n">
        <v>1994</v>
      </c>
      <c r="E536" s="27" t="s">
        <v>1356</v>
      </c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 t="n">
        <v>60</v>
      </c>
      <c r="T536" s="27" t="n">
        <f aca="false">H536+I536+K536+N536+O536+R536+S536</f>
        <v>60</v>
      </c>
      <c r="U536" s="27" t="n">
        <f aca="false">F536+G536+J536+L536+M536+P536</f>
        <v>0</v>
      </c>
      <c r="V536" s="27" t="n">
        <f aca="false">T536+U536</f>
        <v>60</v>
      </c>
    </row>
    <row r="537" s="180" customFormat="true" ht="15" hidden="false" customHeight="false" outlineLevel="0" collapsed="false">
      <c r="B537" s="27" t="n">
        <v>10</v>
      </c>
      <c r="C537" s="29" t="s">
        <v>232</v>
      </c>
      <c r="D537" s="27" t="n">
        <v>1997</v>
      </c>
      <c r="E537" s="27" t="s">
        <v>88</v>
      </c>
      <c r="F537" s="27"/>
      <c r="G537" s="27" t="n">
        <v>48</v>
      </c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 t="n">
        <f aca="false">H537+I537+K537+N537+O537+R537+S537</f>
        <v>0</v>
      </c>
      <c r="U537" s="27" t="n">
        <f aca="false">F537+G537+J537+L537+M537+P537</f>
        <v>48</v>
      </c>
      <c r="V537" s="27" t="n">
        <f aca="false">T537+U537</f>
        <v>48</v>
      </c>
    </row>
    <row r="538" s="180" customFormat="true" ht="15" hidden="false" customHeight="false" outlineLevel="0" collapsed="false">
      <c r="B538" s="27" t="n">
        <v>11</v>
      </c>
      <c r="C538" s="29" t="s">
        <v>233</v>
      </c>
      <c r="D538" s="27" t="n">
        <v>1996</v>
      </c>
      <c r="E538" s="27" t="s">
        <v>88</v>
      </c>
      <c r="F538" s="27"/>
      <c r="G538" s="27" t="n">
        <v>43</v>
      </c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 t="n">
        <f aca="false">H538+I538+K538+N538+O538+R538+S538</f>
        <v>0</v>
      </c>
      <c r="U538" s="27" t="n">
        <f aca="false">F538+G538+J538+L538+M538+P538</f>
        <v>43</v>
      </c>
      <c r="V538" s="27" t="n">
        <f aca="false">T538+U538</f>
        <v>43</v>
      </c>
    </row>
    <row r="539" s="180" customFormat="true" ht="15" hidden="false" customHeight="false" outlineLevel="0" collapsed="false">
      <c r="B539" s="27" t="n">
        <v>12</v>
      </c>
      <c r="C539" s="29" t="s">
        <v>992</v>
      </c>
      <c r="D539" s="27" t="n">
        <v>1991</v>
      </c>
      <c r="E539" s="27" t="s">
        <v>56</v>
      </c>
      <c r="F539" s="27"/>
      <c r="G539" s="27"/>
      <c r="H539" s="27"/>
      <c r="I539" s="27"/>
      <c r="J539" s="27"/>
      <c r="K539" s="27"/>
      <c r="L539" s="27"/>
      <c r="M539" s="27" t="n">
        <v>43</v>
      </c>
      <c r="N539" s="27"/>
      <c r="O539" s="27"/>
      <c r="P539" s="27"/>
      <c r="Q539" s="27"/>
      <c r="R539" s="27"/>
      <c r="S539" s="27"/>
      <c r="T539" s="27" t="n">
        <f aca="false">H539+I539+K539+N539+O539+R539+S539</f>
        <v>0</v>
      </c>
      <c r="U539" s="27" t="n">
        <f aca="false">F539+G539+J539+L539+M539+P539</f>
        <v>43</v>
      </c>
      <c r="V539" s="27" t="n">
        <f aca="false">T539+U539</f>
        <v>43</v>
      </c>
    </row>
    <row r="540" s="180" customFormat="true" ht="15" hidden="false" customHeight="false" outlineLevel="0" collapsed="false">
      <c r="B540" s="27" t="n">
        <v>13</v>
      </c>
      <c r="C540" s="29" t="s">
        <v>1113</v>
      </c>
      <c r="D540" s="27" t="n">
        <v>1993</v>
      </c>
      <c r="E540" s="27"/>
      <c r="F540" s="27"/>
      <c r="G540" s="27"/>
      <c r="H540" s="27"/>
      <c r="I540" s="27"/>
      <c r="J540" s="27"/>
      <c r="K540" s="27"/>
      <c r="L540" s="27"/>
      <c r="M540" s="27"/>
      <c r="N540" s="27" t="n">
        <v>43</v>
      </c>
      <c r="O540" s="27"/>
      <c r="P540" s="27"/>
      <c r="Q540" s="27"/>
      <c r="R540" s="27"/>
      <c r="S540" s="27"/>
      <c r="T540" s="27" t="n">
        <f aca="false">H540+I540+K540+N540+O540+R540+S540</f>
        <v>43</v>
      </c>
      <c r="U540" s="27" t="n">
        <f aca="false">F540+G540+J540+L540+M540+P540</f>
        <v>0</v>
      </c>
      <c r="V540" s="27" t="n">
        <f aca="false">T540+U540</f>
        <v>43</v>
      </c>
    </row>
    <row r="541" s="1" customFormat="true" ht="15" hidden="false" customHeight="false" outlineLevel="0" collapsed="false">
      <c r="B541" s="140"/>
      <c r="C541" s="114"/>
      <c r="D541" s="81"/>
      <c r="E541" s="81"/>
    </row>
    <row r="542" s="1" customFormat="true" ht="18.75" hidden="false" customHeight="false" outlineLevel="0" collapsed="false">
      <c r="B542" s="301"/>
      <c r="C542" s="299" t="s">
        <v>18</v>
      </c>
      <c r="D542" s="300" t="s">
        <v>19</v>
      </c>
      <c r="E542" s="297" t="s">
        <v>20</v>
      </c>
      <c r="F542" s="185"/>
      <c r="G542" s="185"/>
    </row>
    <row r="543" s="67" customFormat="true" ht="75" hidden="false" customHeight="false" outlineLevel="0" collapsed="false">
      <c r="B543" s="26" t="s">
        <v>37</v>
      </c>
      <c r="C543" s="26" t="s">
        <v>38</v>
      </c>
      <c r="D543" s="26" t="s">
        <v>424</v>
      </c>
      <c r="E543" s="26" t="s">
        <v>40</v>
      </c>
      <c r="F543" s="289" t="s">
        <v>1474</v>
      </c>
      <c r="G543" s="289" t="s">
        <v>1475</v>
      </c>
      <c r="H543" s="289" t="s">
        <v>1476</v>
      </c>
      <c r="I543" s="289" t="s">
        <v>1477</v>
      </c>
      <c r="J543" s="289" t="s">
        <v>1478</v>
      </c>
      <c r="K543" s="289" t="s">
        <v>1479</v>
      </c>
      <c r="L543" s="289" t="s">
        <v>1480</v>
      </c>
      <c r="M543" s="289" t="s">
        <v>1481</v>
      </c>
      <c r="N543" s="289" t="s">
        <v>1482</v>
      </c>
      <c r="O543" s="289" t="s">
        <v>1483</v>
      </c>
      <c r="P543" s="289" t="s">
        <v>1484</v>
      </c>
      <c r="Q543" s="289" t="s">
        <v>1485</v>
      </c>
      <c r="R543" s="289" t="s">
        <v>1486</v>
      </c>
      <c r="S543" s="289" t="s">
        <v>1487</v>
      </c>
      <c r="T543" s="289" t="s">
        <v>1488</v>
      </c>
      <c r="U543" s="289" t="s">
        <v>1489</v>
      </c>
      <c r="V543" s="289" t="s">
        <v>1490</v>
      </c>
    </row>
    <row r="544" s="180" customFormat="true" ht="15" hidden="false" customHeight="false" outlineLevel="0" collapsed="false">
      <c r="B544" s="27" t="n">
        <v>1</v>
      </c>
      <c r="C544" s="29" t="s">
        <v>408</v>
      </c>
      <c r="D544" s="27" t="n">
        <v>1980</v>
      </c>
      <c r="E544" s="27" t="s">
        <v>32</v>
      </c>
      <c r="F544" s="27" t="n">
        <v>60</v>
      </c>
      <c r="G544" s="27" t="n">
        <v>60</v>
      </c>
      <c r="H544" s="27" t="n">
        <v>60</v>
      </c>
      <c r="I544" s="27" t="n">
        <v>60</v>
      </c>
      <c r="J544" s="27" t="n">
        <v>60</v>
      </c>
      <c r="K544" s="27" t="n">
        <v>60</v>
      </c>
      <c r="L544" s="27"/>
      <c r="M544" s="27" t="n">
        <v>60</v>
      </c>
      <c r="N544" s="27"/>
      <c r="O544" s="27"/>
      <c r="P544" s="27" t="n">
        <v>60</v>
      </c>
      <c r="Q544" s="27"/>
      <c r="R544" s="27"/>
      <c r="S544" s="27"/>
      <c r="T544" s="27" t="n">
        <f aca="false">H544+I544+K544+N544+O544+R544+S544</f>
        <v>180</v>
      </c>
      <c r="U544" s="27" t="n">
        <f aca="false">F544+G544+J544+L544+M544+P544</f>
        <v>300</v>
      </c>
      <c r="V544" s="27" t="n">
        <f aca="false">T544+U544</f>
        <v>480</v>
      </c>
    </row>
    <row r="545" s="180" customFormat="true" ht="15" hidden="false" customHeight="false" outlineLevel="0" collapsed="false">
      <c r="B545" s="27" t="n">
        <v>2</v>
      </c>
      <c r="C545" s="29" t="s">
        <v>726</v>
      </c>
      <c r="D545" s="27" t="n">
        <v>1984</v>
      </c>
      <c r="E545" s="27" t="s">
        <v>56</v>
      </c>
      <c r="F545" s="27"/>
      <c r="G545" s="27"/>
      <c r="H545" s="27"/>
      <c r="I545" s="27" t="n">
        <v>54</v>
      </c>
      <c r="J545" s="27"/>
      <c r="K545" s="27"/>
      <c r="L545" s="27"/>
      <c r="M545" s="27"/>
      <c r="N545" s="27" t="n">
        <v>60</v>
      </c>
      <c r="O545" s="27"/>
      <c r="P545" s="27"/>
      <c r="Q545" s="27"/>
      <c r="R545" s="27"/>
      <c r="S545" s="27"/>
      <c r="T545" s="27" t="n">
        <f aca="false">H545+I545+K545+N545+O545+R545+S545</f>
        <v>114</v>
      </c>
      <c r="U545" s="27" t="n">
        <f aca="false">F545+G545+J545+L545+M545+P545</f>
        <v>0</v>
      </c>
      <c r="V545" s="27" t="n">
        <f aca="false">T545+U545</f>
        <v>114</v>
      </c>
    </row>
    <row r="546" s="180" customFormat="true" ht="15" hidden="false" customHeight="false" outlineLevel="0" collapsed="false">
      <c r="B546" s="27" t="n">
        <v>3</v>
      </c>
      <c r="C546" s="29" t="s">
        <v>1118</v>
      </c>
      <c r="D546" s="27" t="n">
        <v>1986</v>
      </c>
      <c r="E546" s="27" t="s">
        <v>56</v>
      </c>
      <c r="F546" s="27"/>
      <c r="G546" s="27"/>
      <c r="H546" s="27"/>
      <c r="I546" s="27"/>
      <c r="J546" s="27"/>
      <c r="K546" s="27"/>
      <c r="L546" s="27"/>
      <c r="M546" s="27"/>
      <c r="N546" s="27" t="n">
        <v>48</v>
      </c>
      <c r="O546" s="27" t="n">
        <v>60</v>
      </c>
      <c r="P546" s="27"/>
      <c r="Q546" s="27"/>
      <c r="R546" s="27"/>
      <c r="S546" s="27"/>
      <c r="T546" s="27" t="n">
        <f aca="false">H546+I546+K546+N546+O546+R546+S546</f>
        <v>108</v>
      </c>
      <c r="U546" s="27" t="n">
        <f aca="false">F546+G546+J546+L546+M546+P546</f>
        <v>0</v>
      </c>
      <c r="V546" s="27" t="n">
        <f aca="false">T546+U546</f>
        <v>108</v>
      </c>
    </row>
    <row r="547" s="180" customFormat="true" ht="15" hidden="false" customHeight="false" outlineLevel="0" collapsed="false">
      <c r="B547" s="27" t="n">
        <v>4</v>
      </c>
      <c r="C547" s="29" t="s">
        <v>808</v>
      </c>
      <c r="D547" s="27" t="n">
        <v>1988</v>
      </c>
      <c r="E547" s="27" t="s">
        <v>88</v>
      </c>
      <c r="F547" s="27"/>
      <c r="G547" s="27"/>
      <c r="H547" s="27"/>
      <c r="I547" s="27"/>
      <c r="J547" s="27"/>
      <c r="K547" s="27" t="n">
        <v>54</v>
      </c>
      <c r="L547" s="27"/>
      <c r="M547" s="27"/>
      <c r="N547" s="27"/>
      <c r="O547" s="27"/>
      <c r="P547" s="27"/>
      <c r="Q547" s="27"/>
      <c r="R547" s="27"/>
      <c r="S547" s="27" t="n">
        <v>54</v>
      </c>
      <c r="T547" s="27" t="n">
        <f aca="false">H547+I547+K547+N547+O547+R547+S547</f>
        <v>108</v>
      </c>
      <c r="U547" s="27" t="n">
        <f aca="false">F547+G547+J547+L547+M547+P547</f>
        <v>0</v>
      </c>
      <c r="V547" s="27" t="n">
        <f aca="false">T547+U547</f>
        <v>108</v>
      </c>
    </row>
    <row r="548" s="180" customFormat="true" ht="15" hidden="false" customHeight="false" outlineLevel="0" collapsed="false">
      <c r="B548" s="27" t="n">
        <v>5</v>
      </c>
      <c r="C548" s="29" t="s">
        <v>1470</v>
      </c>
      <c r="D548" s="27" t="n">
        <v>1984</v>
      </c>
      <c r="E548" s="27" t="s">
        <v>1381</v>
      </c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 t="n">
        <v>60</v>
      </c>
      <c r="T548" s="27" t="n">
        <f aca="false">H548+I548+K548+N548+O548+R548+S548</f>
        <v>60</v>
      </c>
      <c r="U548" s="27" t="n">
        <f aca="false">F548+G548+J548+L548+M548+P548</f>
        <v>0</v>
      </c>
      <c r="V548" s="27" t="n">
        <f aca="false">T548+U548</f>
        <v>60</v>
      </c>
    </row>
    <row r="549" s="180" customFormat="true" ht="15" hidden="false" customHeight="false" outlineLevel="0" collapsed="false">
      <c r="B549" s="27" t="n">
        <v>6</v>
      </c>
      <c r="C549" s="29" t="s">
        <v>995</v>
      </c>
      <c r="D549" s="27" t="n">
        <v>1984</v>
      </c>
      <c r="E549" s="27" t="s">
        <v>56</v>
      </c>
      <c r="F549" s="27"/>
      <c r="G549" s="27"/>
      <c r="H549" s="27"/>
      <c r="I549" s="27"/>
      <c r="J549" s="27"/>
      <c r="K549" s="27"/>
      <c r="L549" s="27"/>
      <c r="M549" s="27" t="n">
        <v>54</v>
      </c>
      <c r="N549" s="27"/>
      <c r="O549" s="27"/>
      <c r="P549" s="27"/>
      <c r="Q549" s="27"/>
      <c r="R549" s="27"/>
      <c r="S549" s="27"/>
      <c r="T549" s="27" t="n">
        <f aca="false">H549+I549+K549+N549+O549+R549+S549</f>
        <v>0</v>
      </c>
      <c r="U549" s="27" t="n">
        <f aca="false">F549+G549+J549+L549+M549+P549</f>
        <v>54</v>
      </c>
      <c r="V549" s="27" t="n">
        <f aca="false">T549+U549</f>
        <v>54</v>
      </c>
    </row>
    <row r="550" s="180" customFormat="true" ht="15" hidden="false" customHeight="false" outlineLevel="0" collapsed="false">
      <c r="B550" s="27" t="n">
        <v>7</v>
      </c>
      <c r="C550" s="29" t="s">
        <v>1116</v>
      </c>
      <c r="D550" s="27" t="n">
        <v>1983</v>
      </c>
      <c r="E550" s="27" t="s">
        <v>624</v>
      </c>
      <c r="F550" s="27"/>
      <c r="G550" s="27"/>
      <c r="H550" s="27"/>
      <c r="I550" s="27"/>
      <c r="J550" s="27"/>
      <c r="K550" s="27"/>
      <c r="L550" s="27"/>
      <c r="M550" s="27"/>
      <c r="N550" s="27" t="n">
        <v>54</v>
      </c>
      <c r="O550" s="27"/>
      <c r="P550" s="27"/>
      <c r="Q550" s="27"/>
      <c r="R550" s="27"/>
      <c r="S550" s="27"/>
      <c r="T550" s="27" t="n">
        <f aca="false">H550+I550+K550+N550+O550+R550+S550</f>
        <v>54</v>
      </c>
      <c r="U550" s="27" t="n">
        <f aca="false">F550+G550+J550+L550+M550+P550</f>
        <v>0</v>
      </c>
      <c r="V550" s="27" t="n">
        <f aca="false">T550+U550</f>
        <v>54</v>
      </c>
    </row>
    <row r="551" s="180" customFormat="true" ht="15" hidden="false" customHeight="false" outlineLevel="0" collapsed="false">
      <c r="B551" s="27" t="n">
        <v>8</v>
      </c>
      <c r="C551" s="29" t="s">
        <v>997</v>
      </c>
      <c r="D551" s="27" t="n">
        <v>1983</v>
      </c>
      <c r="E551" s="27"/>
      <c r="F551" s="27"/>
      <c r="G551" s="27"/>
      <c r="H551" s="27"/>
      <c r="I551" s="27"/>
      <c r="J551" s="27"/>
      <c r="K551" s="27"/>
      <c r="L551" s="27"/>
      <c r="M551" s="27" t="n">
        <v>48</v>
      </c>
      <c r="N551" s="27"/>
      <c r="O551" s="27"/>
      <c r="P551" s="27"/>
      <c r="Q551" s="27"/>
      <c r="R551" s="27"/>
      <c r="S551" s="27"/>
      <c r="T551" s="27" t="n">
        <f aca="false">H551+I551+K551+N551+O551+R551+S551</f>
        <v>0</v>
      </c>
      <c r="U551" s="27" t="n">
        <f aca="false">F551+G551+J551+L551+M551+P551</f>
        <v>48</v>
      </c>
      <c r="V551" s="27" t="n">
        <f aca="false">T551+U551</f>
        <v>48</v>
      </c>
    </row>
    <row r="552" s="180" customFormat="true" ht="15" hidden="false" customHeight="false" outlineLevel="0" collapsed="false">
      <c r="B552" s="27" t="n">
        <v>9</v>
      </c>
      <c r="C552" s="29" t="s">
        <v>1120</v>
      </c>
      <c r="D552" s="27" t="n">
        <v>1985</v>
      </c>
      <c r="E552" s="27" t="s">
        <v>1087</v>
      </c>
      <c r="F552" s="27"/>
      <c r="G552" s="27"/>
      <c r="H552" s="27"/>
      <c r="I552" s="27"/>
      <c r="J552" s="27"/>
      <c r="K552" s="27"/>
      <c r="L552" s="27"/>
      <c r="M552" s="27"/>
      <c r="N552" s="27" t="n">
        <v>43</v>
      </c>
      <c r="O552" s="27"/>
      <c r="P552" s="27"/>
      <c r="Q552" s="27"/>
      <c r="R552" s="27"/>
      <c r="S552" s="27"/>
      <c r="T552" s="27" t="n">
        <f aca="false">H552+I552+K552+N552+O552+R552+S552</f>
        <v>43</v>
      </c>
      <c r="U552" s="27" t="n">
        <f aca="false">F552+G552+J552+L552+M552+P552</f>
        <v>0</v>
      </c>
      <c r="V552" s="27" t="n">
        <f aca="false">T552+U552</f>
        <v>43</v>
      </c>
    </row>
    <row r="553" s="1" customFormat="true" ht="15" hidden="false" customHeight="false" outlineLevel="0" collapsed="false"/>
    <row r="554" s="1" customFormat="true" ht="18.75" hidden="false" customHeight="false" outlineLevel="0" collapsed="false">
      <c r="B554" s="301"/>
      <c r="C554" s="299" t="s">
        <v>21</v>
      </c>
      <c r="D554" s="300" t="s">
        <v>22</v>
      </c>
      <c r="E554" s="297" t="s">
        <v>23</v>
      </c>
      <c r="F554" s="185"/>
      <c r="G554" s="185"/>
    </row>
    <row r="555" s="67" customFormat="true" ht="75" hidden="false" customHeight="false" outlineLevel="0" collapsed="false">
      <c r="B555" s="26" t="s">
        <v>37</v>
      </c>
      <c r="C555" s="26" t="s">
        <v>38</v>
      </c>
      <c r="D555" s="26" t="s">
        <v>424</v>
      </c>
      <c r="E555" s="26" t="s">
        <v>40</v>
      </c>
      <c r="F555" s="289" t="s">
        <v>1474</v>
      </c>
      <c r="G555" s="289" t="s">
        <v>1475</v>
      </c>
      <c r="H555" s="289" t="s">
        <v>1476</v>
      </c>
      <c r="I555" s="289" t="s">
        <v>1492</v>
      </c>
      <c r="J555" s="289" t="s">
        <v>1492</v>
      </c>
      <c r="K555" s="289" t="s">
        <v>1479</v>
      </c>
      <c r="L555" s="289" t="s">
        <v>1480</v>
      </c>
      <c r="M555" s="289" t="s">
        <v>1481</v>
      </c>
      <c r="N555" s="289" t="s">
        <v>1482</v>
      </c>
      <c r="O555" s="289" t="s">
        <v>1483</v>
      </c>
      <c r="P555" s="289" t="s">
        <v>1484</v>
      </c>
      <c r="Q555" s="289" t="s">
        <v>1485</v>
      </c>
      <c r="R555" s="289" t="s">
        <v>1486</v>
      </c>
      <c r="S555" s="289" t="s">
        <v>1487</v>
      </c>
      <c r="T555" s="289" t="s">
        <v>1488</v>
      </c>
      <c r="U555" s="289" t="s">
        <v>1489</v>
      </c>
      <c r="V555" s="289" t="s">
        <v>1490</v>
      </c>
    </row>
    <row r="556" s="180" customFormat="true" ht="15" hidden="false" customHeight="false" outlineLevel="0" collapsed="false">
      <c r="B556" s="27" t="n">
        <v>1</v>
      </c>
      <c r="C556" s="29" t="s">
        <v>134</v>
      </c>
      <c r="D556" s="27" t="n">
        <v>1978</v>
      </c>
      <c r="E556" s="27" t="s">
        <v>32</v>
      </c>
      <c r="F556" s="27" t="n">
        <v>60</v>
      </c>
      <c r="G556" s="27" t="n">
        <v>60</v>
      </c>
      <c r="H556" s="27"/>
      <c r="I556" s="27" t="n">
        <v>60</v>
      </c>
      <c r="J556" s="27" t="n">
        <v>60</v>
      </c>
      <c r="K556" s="27"/>
      <c r="L556" s="27"/>
      <c r="M556" s="27" t="n">
        <v>54</v>
      </c>
      <c r="N556" s="27"/>
      <c r="O556" s="27"/>
      <c r="P556" s="27"/>
      <c r="Q556" s="27"/>
      <c r="R556" s="27"/>
      <c r="S556" s="27"/>
      <c r="T556" s="27" t="n">
        <f aca="false">H556+I556+K556+N556+O556+R556+S556</f>
        <v>60</v>
      </c>
      <c r="U556" s="27" t="n">
        <f aca="false">F556+G556+J556+L556+M556+P556</f>
        <v>234</v>
      </c>
      <c r="V556" s="27" t="n">
        <f aca="false">T556+U556</f>
        <v>294</v>
      </c>
    </row>
    <row r="557" s="180" customFormat="true" ht="15" hidden="false" customHeight="false" outlineLevel="0" collapsed="false">
      <c r="B557" s="27" t="n">
        <v>2</v>
      </c>
      <c r="C557" s="29" t="s">
        <v>809</v>
      </c>
      <c r="D557" s="27" t="n">
        <v>1975</v>
      </c>
      <c r="E557" s="27" t="s">
        <v>88</v>
      </c>
      <c r="F557" s="27"/>
      <c r="G557" s="27"/>
      <c r="H557" s="27"/>
      <c r="I557" s="27"/>
      <c r="J557" s="27"/>
      <c r="K557" s="27" t="n">
        <v>60</v>
      </c>
      <c r="L557" s="27"/>
      <c r="M557" s="27"/>
      <c r="N557" s="27"/>
      <c r="O557" s="27"/>
      <c r="P557" s="27"/>
      <c r="Q557" s="27"/>
      <c r="R557" s="27" t="n">
        <v>60</v>
      </c>
      <c r="S557" s="27" t="n">
        <v>60</v>
      </c>
      <c r="T557" s="27" t="n">
        <f aca="false">H557+I557+K557+N557+O557+R557+S557</f>
        <v>180</v>
      </c>
      <c r="U557" s="27" t="n">
        <f aca="false">F557+G557+J557+L557+M557+P557</f>
        <v>0</v>
      </c>
      <c r="V557" s="27" t="n">
        <f aca="false">T557+U557</f>
        <v>180</v>
      </c>
    </row>
    <row r="558" s="180" customFormat="true" ht="15" hidden="false" customHeight="false" outlineLevel="0" collapsed="false">
      <c r="B558" s="27" t="n">
        <v>3</v>
      </c>
      <c r="C558" s="29" t="s">
        <v>865</v>
      </c>
      <c r="D558" s="27" t="n">
        <v>1970</v>
      </c>
      <c r="E558" s="27" t="s">
        <v>56</v>
      </c>
      <c r="F558" s="27"/>
      <c r="G558" s="27"/>
      <c r="H558" s="27" t="n">
        <v>54</v>
      </c>
      <c r="I558" s="27"/>
      <c r="J558" s="27"/>
      <c r="K558" s="27"/>
      <c r="L558" s="27" t="n">
        <v>60</v>
      </c>
      <c r="M558" s="27" t="n">
        <v>60</v>
      </c>
      <c r="N558" s="27"/>
      <c r="O558" s="27"/>
      <c r="P558" s="27"/>
      <c r="Q558" s="27"/>
      <c r="R558" s="27"/>
      <c r="S558" s="27"/>
      <c r="T558" s="27" t="n">
        <f aca="false">H558+I558+K558+N558+O558+R558+S558</f>
        <v>54</v>
      </c>
      <c r="U558" s="27" t="n">
        <f aca="false">F558+G558+J558+L558+M558+P558</f>
        <v>120</v>
      </c>
      <c r="V558" s="27" t="n">
        <f aca="false">T558+U558</f>
        <v>174</v>
      </c>
    </row>
    <row r="559" s="180" customFormat="true" ht="15" hidden="false" customHeight="false" outlineLevel="0" collapsed="false">
      <c r="B559" s="27" t="n">
        <v>4</v>
      </c>
      <c r="C559" s="29" t="s">
        <v>410</v>
      </c>
      <c r="D559" s="27" t="n">
        <v>1974</v>
      </c>
      <c r="E559" s="27" t="s">
        <v>56</v>
      </c>
      <c r="F559" s="27"/>
      <c r="G559" s="27"/>
      <c r="H559" s="27" t="n">
        <v>60</v>
      </c>
      <c r="I559" s="27" t="n">
        <v>54</v>
      </c>
      <c r="J559" s="27"/>
      <c r="K559" s="27"/>
      <c r="L559" s="27"/>
      <c r="M559" s="27"/>
      <c r="N559" s="27"/>
      <c r="O559" s="27"/>
      <c r="P559" s="27"/>
      <c r="Q559" s="27"/>
      <c r="R559" s="27"/>
      <c r="S559" s="27" t="n">
        <v>54</v>
      </c>
      <c r="T559" s="27" t="n">
        <f aca="false">H559+I559+K559+N559+O559+R559+S559</f>
        <v>168</v>
      </c>
      <c r="U559" s="27" t="n">
        <f aca="false">F559+G559+J559+L559+M559+P559</f>
        <v>0</v>
      </c>
      <c r="V559" s="27" t="n">
        <f aca="false">T559+U559</f>
        <v>168</v>
      </c>
    </row>
    <row r="560" s="180" customFormat="true" ht="15" hidden="false" customHeight="false" outlineLevel="0" collapsed="false">
      <c r="B560" s="27" t="n">
        <v>5</v>
      </c>
      <c r="C560" s="29" t="s">
        <v>136</v>
      </c>
      <c r="D560" s="27" t="n">
        <v>1969</v>
      </c>
      <c r="E560" s="27" t="s">
        <v>32</v>
      </c>
      <c r="F560" s="27" t="n">
        <v>54</v>
      </c>
      <c r="G560" s="27"/>
      <c r="H560" s="27"/>
      <c r="I560" s="27"/>
      <c r="J560" s="27"/>
      <c r="K560" s="27"/>
      <c r="L560" s="27" t="n">
        <v>54</v>
      </c>
      <c r="M560" s="27"/>
      <c r="N560" s="27"/>
      <c r="O560" s="27"/>
      <c r="P560" s="27"/>
      <c r="Q560" s="27"/>
      <c r="R560" s="27"/>
      <c r="S560" s="27"/>
      <c r="T560" s="27" t="n">
        <f aca="false">H560+I560+K560+N560+O560+R560+S560</f>
        <v>0</v>
      </c>
      <c r="U560" s="27" t="n">
        <f aca="false">F560+G560+J560+L560+M560+P560</f>
        <v>108</v>
      </c>
      <c r="V560" s="27" t="n">
        <f aca="false">T560+U560</f>
        <v>108</v>
      </c>
    </row>
    <row r="561" s="180" customFormat="true" ht="15" hidden="false" customHeight="false" outlineLevel="0" collapsed="false">
      <c r="B561" s="27" t="n">
        <v>6</v>
      </c>
      <c r="C561" s="29" t="s">
        <v>1122</v>
      </c>
      <c r="D561" s="27" t="n">
        <v>1978</v>
      </c>
      <c r="E561" s="27" t="s">
        <v>32</v>
      </c>
      <c r="F561" s="27"/>
      <c r="G561" s="27"/>
      <c r="H561" s="27"/>
      <c r="I561" s="27"/>
      <c r="J561" s="27"/>
      <c r="K561" s="27"/>
      <c r="L561" s="27"/>
      <c r="M561" s="27"/>
      <c r="N561" s="27" t="n">
        <v>60</v>
      </c>
      <c r="O561" s="27"/>
      <c r="P561" s="27"/>
      <c r="Q561" s="27"/>
      <c r="R561" s="27"/>
      <c r="S561" s="27"/>
      <c r="T561" s="27" t="n">
        <f aca="false">H561+I561+K561+N561+O561+R561+S561</f>
        <v>60</v>
      </c>
      <c r="U561" s="27" t="n">
        <f aca="false">F561+G561+J561+L561+M561+P561</f>
        <v>0</v>
      </c>
      <c r="V561" s="27" t="n">
        <f aca="false">T561+U561</f>
        <v>60</v>
      </c>
    </row>
    <row r="562" s="180" customFormat="true" ht="15" hidden="false" customHeight="false" outlineLevel="0" collapsed="false">
      <c r="B562" s="27" t="n">
        <v>7</v>
      </c>
      <c r="C562" s="29" t="s">
        <v>1000</v>
      </c>
      <c r="D562" s="27" t="n">
        <v>1974</v>
      </c>
      <c r="E562" s="27" t="s">
        <v>1001</v>
      </c>
      <c r="F562" s="27"/>
      <c r="G562" s="27"/>
      <c r="H562" s="27"/>
      <c r="I562" s="27"/>
      <c r="J562" s="27"/>
      <c r="K562" s="27"/>
      <c r="L562" s="27"/>
      <c r="M562" s="27" t="n">
        <v>48</v>
      </c>
      <c r="N562" s="27"/>
      <c r="O562" s="27"/>
      <c r="P562" s="27"/>
      <c r="Q562" s="27"/>
      <c r="R562" s="27"/>
      <c r="S562" s="27"/>
      <c r="T562" s="27" t="n">
        <f aca="false">H562+I562+K562+N562+O562+R562+S562</f>
        <v>0</v>
      </c>
      <c r="U562" s="27" t="n">
        <f aca="false">F562+G562+J562+L562+M562+P562</f>
        <v>48</v>
      </c>
      <c r="V562" s="27" t="n">
        <f aca="false">T562+U562</f>
        <v>48</v>
      </c>
    </row>
    <row r="563" s="180" customFormat="true" ht="15" hidden="false" customHeight="false" outlineLevel="0" collapsed="false">
      <c r="B563" s="27" t="n">
        <v>8</v>
      </c>
      <c r="C563" s="29" t="s">
        <v>138</v>
      </c>
      <c r="D563" s="27" t="n">
        <v>1969</v>
      </c>
      <c r="E563" s="27" t="s">
        <v>32</v>
      </c>
      <c r="F563" s="27" t="n">
        <v>48</v>
      </c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 t="n">
        <f aca="false">H563+I563+K563+N563+O563+R563+S563</f>
        <v>0</v>
      </c>
      <c r="U563" s="27" t="n">
        <f aca="false">F563+G563+J563+L563+M563+P563</f>
        <v>48</v>
      </c>
      <c r="V563" s="27" t="n">
        <f aca="false">T563+U563</f>
        <v>48</v>
      </c>
    </row>
    <row r="564" s="1" customFormat="true" ht="15" hidden="false" customHeight="false" outlineLevel="0" collapsed="false">
      <c r="C564" s="114"/>
      <c r="D564" s="81"/>
      <c r="E564" s="81"/>
      <c r="F564" s="81"/>
    </row>
    <row r="565" s="1" customFormat="true" ht="18.75" hidden="false" customHeight="false" outlineLevel="0" collapsed="false">
      <c r="B565" s="182"/>
      <c r="C565" s="299" t="s">
        <v>24</v>
      </c>
      <c r="D565" s="300" t="s">
        <v>25</v>
      </c>
      <c r="E565" s="297" t="s">
        <v>26</v>
      </c>
      <c r="F565" s="185"/>
      <c r="G565" s="185"/>
    </row>
    <row r="566" s="67" customFormat="true" ht="75" hidden="false" customHeight="false" outlineLevel="0" collapsed="false">
      <c r="B566" s="26" t="s">
        <v>37</v>
      </c>
      <c r="C566" s="26" t="s">
        <v>38</v>
      </c>
      <c r="D566" s="26" t="s">
        <v>424</v>
      </c>
      <c r="E566" s="26" t="s">
        <v>40</v>
      </c>
      <c r="F566" s="289" t="s">
        <v>1474</v>
      </c>
      <c r="G566" s="289" t="s">
        <v>1475</v>
      </c>
      <c r="H566" s="289" t="s">
        <v>1476</v>
      </c>
      <c r="I566" s="289" t="s">
        <v>1477</v>
      </c>
      <c r="J566" s="289" t="s">
        <v>1478</v>
      </c>
      <c r="K566" s="289" t="s">
        <v>1479</v>
      </c>
      <c r="L566" s="289" t="s">
        <v>1480</v>
      </c>
      <c r="M566" s="289" t="s">
        <v>1481</v>
      </c>
      <c r="N566" s="289" t="s">
        <v>1482</v>
      </c>
      <c r="O566" s="289" t="s">
        <v>1483</v>
      </c>
      <c r="P566" s="289" t="s">
        <v>1484</v>
      </c>
      <c r="Q566" s="289" t="s">
        <v>1485</v>
      </c>
      <c r="R566" s="289" t="s">
        <v>1486</v>
      </c>
      <c r="S566" s="289" t="s">
        <v>1487</v>
      </c>
      <c r="T566" s="289" t="s">
        <v>1488</v>
      </c>
      <c r="U566" s="289" t="s">
        <v>1489</v>
      </c>
      <c r="V566" s="289" t="s">
        <v>1490</v>
      </c>
    </row>
    <row r="567" s="180" customFormat="true" ht="15" hidden="false" customHeight="false" outlineLevel="0" collapsed="false">
      <c r="B567" s="27" t="n">
        <v>1</v>
      </c>
      <c r="C567" s="29" t="s">
        <v>140</v>
      </c>
      <c r="D567" s="27" t="n">
        <v>1965</v>
      </c>
      <c r="E567" s="27" t="s">
        <v>56</v>
      </c>
      <c r="F567" s="27" t="n">
        <v>60</v>
      </c>
      <c r="G567" s="27" t="n">
        <v>60</v>
      </c>
      <c r="H567" s="27" t="n">
        <v>54</v>
      </c>
      <c r="I567" s="27" t="n">
        <v>60</v>
      </c>
      <c r="J567" s="27" t="n">
        <v>60</v>
      </c>
      <c r="K567" s="27"/>
      <c r="L567" s="27" t="n">
        <v>60</v>
      </c>
      <c r="M567" s="27" t="n">
        <v>60</v>
      </c>
      <c r="N567" s="27" t="n">
        <v>48</v>
      </c>
      <c r="O567" s="27"/>
      <c r="P567" s="27"/>
      <c r="Q567" s="27"/>
      <c r="R567" s="27"/>
      <c r="S567" s="27"/>
      <c r="T567" s="27" t="n">
        <f aca="false">H567+I567+K567+N567+O567+R567+S567</f>
        <v>162</v>
      </c>
      <c r="U567" s="27" t="n">
        <f aca="false">F567+G567+J567+L567+M567+P567</f>
        <v>300</v>
      </c>
      <c r="V567" s="27" t="n">
        <f aca="false">T567+U567</f>
        <v>462</v>
      </c>
    </row>
    <row r="568" s="180" customFormat="true" ht="15" hidden="false" customHeight="false" outlineLevel="0" collapsed="false">
      <c r="B568" s="27" t="n">
        <v>2</v>
      </c>
      <c r="C568" s="29" t="s">
        <v>810</v>
      </c>
      <c r="D568" s="27" t="n">
        <v>1968</v>
      </c>
      <c r="E568" s="27" t="s">
        <v>415</v>
      </c>
      <c r="F568" s="27"/>
      <c r="G568" s="27"/>
      <c r="H568" s="27" t="n">
        <v>60</v>
      </c>
      <c r="I568" s="27"/>
      <c r="J568" s="27"/>
      <c r="K568" s="27" t="n">
        <v>60</v>
      </c>
      <c r="L568" s="27"/>
      <c r="M568" s="27"/>
      <c r="N568" s="27" t="n">
        <v>60</v>
      </c>
      <c r="O568" s="27" t="n">
        <v>60</v>
      </c>
      <c r="P568" s="27"/>
      <c r="Q568" s="27"/>
      <c r="R568" s="27" t="n">
        <v>60</v>
      </c>
      <c r="S568" s="27"/>
      <c r="T568" s="27" t="n">
        <f aca="false">H568+I568+K568+N568+O568+R568+S568</f>
        <v>300</v>
      </c>
      <c r="U568" s="27" t="n">
        <f aca="false">F568+G568+J568+L568+M568+P568</f>
        <v>0</v>
      </c>
      <c r="V568" s="27" t="n">
        <f aca="false">T568+U568</f>
        <v>300</v>
      </c>
    </row>
    <row r="569" s="180" customFormat="true" ht="15" hidden="false" customHeight="false" outlineLevel="0" collapsed="false">
      <c r="B569" s="27" t="n">
        <v>3</v>
      </c>
      <c r="C569" s="29" t="s">
        <v>811</v>
      </c>
      <c r="D569" s="27" t="n">
        <v>1965</v>
      </c>
      <c r="E569" s="27" t="s">
        <v>88</v>
      </c>
      <c r="F569" s="27"/>
      <c r="G569" s="27"/>
      <c r="H569" s="27"/>
      <c r="I569" s="27"/>
      <c r="J569" s="27"/>
      <c r="K569" s="27" t="n">
        <v>54</v>
      </c>
      <c r="L569" s="27"/>
      <c r="M569" s="27"/>
      <c r="N569" s="27"/>
      <c r="O569" s="27" t="n">
        <v>54</v>
      </c>
      <c r="P569" s="27" t="n">
        <v>60</v>
      </c>
      <c r="Q569" s="27"/>
      <c r="R569" s="27"/>
      <c r="S569" s="27" t="n">
        <v>60</v>
      </c>
      <c r="T569" s="27" t="n">
        <f aca="false">H569+I569+K569+N569+O569+R569+S569</f>
        <v>168</v>
      </c>
      <c r="U569" s="27" t="n">
        <f aca="false">F569+G569+J569+L569+M569+P569</f>
        <v>60</v>
      </c>
      <c r="V569" s="27" t="n">
        <f aca="false">T569+U569</f>
        <v>228</v>
      </c>
    </row>
    <row r="570" customFormat="false" ht="12.75" hidden="false" customHeight="false" outlineLevel="0" collapsed="false">
      <c r="L570" s="0"/>
      <c r="M570" s="0"/>
      <c r="N570" s="0"/>
    </row>
    <row r="571" s="1" customFormat="true" ht="18.75" hidden="false" customHeight="false" outlineLevel="0" collapsed="false">
      <c r="B571" s="301"/>
      <c r="C571" s="299" t="s">
        <v>27</v>
      </c>
      <c r="D571" s="300" t="s">
        <v>28</v>
      </c>
      <c r="E571" s="297" t="s">
        <v>29</v>
      </c>
      <c r="F571" s="297"/>
      <c r="G571" s="297"/>
    </row>
    <row r="572" s="67" customFormat="true" ht="75" hidden="false" customHeight="false" outlineLevel="0" collapsed="false">
      <c r="B572" s="26" t="s">
        <v>37</v>
      </c>
      <c r="C572" s="26" t="s">
        <v>38</v>
      </c>
      <c r="D572" s="26" t="s">
        <v>424</v>
      </c>
      <c r="E572" s="26" t="s">
        <v>40</v>
      </c>
      <c r="F572" s="289" t="s">
        <v>1474</v>
      </c>
      <c r="G572" s="289" t="s">
        <v>1475</v>
      </c>
      <c r="H572" s="289" t="s">
        <v>1476</v>
      </c>
      <c r="I572" s="289" t="s">
        <v>1477</v>
      </c>
      <c r="J572" s="289" t="s">
        <v>1478</v>
      </c>
      <c r="K572" s="289" t="s">
        <v>1479</v>
      </c>
      <c r="L572" s="289" t="s">
        <v>1480</v>
      </c>
      <c r="M572" s="289" t="s">
        <v>1481</v>
      </c>
      <c r="N572" s="289" t="s">
        <v>1482</v>
      </c>
      <c r="O572" s="289" t="s">
        <v>1483</v>
      </c>
      <c r="P572" s="289" t="s">
        <v>1484</v>
      </c>
      <c r="Q572" s="289" t="s">
        <v>1485</v>
      </c>
      <c r="R572" s="289" t="s">
        <v>1486</v>
      </c>
      <c r="S572" s="289" t="s">
        <v>1487</v>
      </c>
      <c r="T572" s="289" t="s">
        <v>1488</v>
      </c>
      <c r="U572" s="289" t="s">
        <v>1489</v>
      </c>
      <c r="V572" s="289" t="s">
        <v>1490</v>
      </c>
    </row>
    <row r="573" s="180" customFormat="true" ht="15" hidden="false" customHeight="false" outlineLevel="0" collapsed="false">
      <c r="B573" s="27" t="n">
        <v>1</v>
      </c>
      <c r="C573" s="29" t="s">
        <v>812</v>
      </c>
      <c r="D573" s="27" t="n">
        <v>1958</v>
      </c>
      <c r="E573" s="27" t="s">
        <v>56</v>
      </c>
      <c r="F573" s="27"/>
      <c r="G573" s="27"/>
      <c r="H573" s="27"/>
      <c r="I573" s="27"/>
      <c r="J573" s="27"/>
      <c r="K573" s="27" t="n">
        <v>60</v>
      </c>
      <c r="L573" s="27"/>
      <c r="M573" s="27" t="n">
        <v>60</v>
      </c>
      <c r="N573" s="27" t="n">
        <v>54</v>
      </c>
      <c r="O573" s="27"/>
      <c r="P573" s="27"/>
      <c r="Q573" s="27"/>
      <c r="R573" s="27"/>
      <c r="S573" s="27"/>
      <c r="T573" s="27" t="n">
        <f aca="false">H573+I573+K573+N573+O573+R573+S573</f>
        <v>114</v>
      </c>
      <c r="U573" s="27" t="n">
        <f aca="false">F573+G573+J573+L573+M573+P573</f>
        <v>60</v>
      </c>
      <c r="V573" s="27" t="n">
        <f aca="false">T573+U573</f>
        <v>174</v>
      </c>
    </row>
    <row r="574" s="180" customFormat="true" ht="15" hidden="false" customHeight="false" outlineLevel="0" collapsed="false">
      <c r="B574" s="27" t="n">
        <v>2</v>
      </c>
      <c r="C574" s="29" t="s">
        <v>1006</v>
      </c>
      <c r="D574" s="27" t="n">
        <v>1953</v>
      </c>
      <c r="E574" s="27"/>
      <c r="F574" s="27"/>
      <c r="G574" s="27"/>
      <c r="H574" s="27"/>
      <c r="I574" s="27"/>
      <c r="J574" s="27"/>
      <c r="K574" s="27"/>
      <c r="L574" s="27"/>
      <c r="M574" s="27" t="n">
        <v>54</v>
      </c>
      <c r="N574" s="27"/>
      <c r="O574" s="27"/>
      <c r="P574" s="27"/>
      <c r="Q574" s="27"/>
      <c r="R574" s="27"/>
      <c r="S574" s="27"/>
      <c r="T574" s="27" t="n">
        <f aca="false">H574+I574+K574+N574+O574+R574+S574</f>
        <v>0</v>
      </c>
      <c r="U574" s="27" t="n">
        <f aca="false">F574+G574+J574+L574+M574+P574</f>
        <v>54</v>
      </c>
      <c r="V574" s="27" t="n">
        <f aca="false">T574+U574</f>
        <v>54</v>
      </c>
    </row>
    <row r="575" s="180" customFormat="true" ht="15" hidden="false" customHeight="false" outlineLevel="0" collapsed="false">
      <c r="B575" s="27" t="n">
        <v>3</v>
      </c>
      <c r="C575" s="29" t="s">
        <v>1128</v>
      </c>
      <c r="D575" s="27" t="n">
        <v>1949</v>
      </c>
      <c r="E575" s="27" t="s">
        <v>56</v>
      </c>
      <c r="F575" s="27"/>
      <c r="G575" s="27"/>
      <c r="H575" s="27"/>
      <c r="I575" s="27"/>
      <c r="J575" s="27"/>
      <c r="K575" s="27"/>
      <c r="L575" s="27"/>
      <c r="M575" s="27"/>
      <c r="N575" s="27" t="n">
        <v>43</v>
      </c>
      <c r="O575" s="27"/>
      <c r="P575" s="27"/>
      <c r="Q575" s="27"/>
      <c r="R575" s="27"/>
      <c r="S575" s="27"/>
      <c r="T575" s="27" t="n">
        <f aca="false">H575+I575+K575+N575+O575+R575+S575</f>
        <v>43</v>
      </c>
      <c r="U575" s="27" t="n">
        <f aca="false">F575+G575+J575+L575+M575+P575</f>
        <v>0</v>
      </c>
      <c r="V575" s="27" t="n">
        <f aca="false">T575+U575</f>
        <v>43</v>
      </c>
    </row>
    <row r="576" s="180" customFormat="true" ht="15" hidden="false" customHeight="false" outlineLevel="0" collapsed="false">
      <c r="B576" s="27" t="n">
        <v>4</v>
      </c>
      <c r="C576" s="29" t="s">
        <v>1130</v>
      </c>
      <c r="D576" s="27" t="n">
        <v>1942</v>
      </c>
      <c r="E576" s="27" t="s">
        <v>56</v>
      </c>
      <c r="F576" s="27"/>
      <c r="G576" s="27"/>
      <c r="H576" s="27"/>
      <c r="I576" s="27"/>
      <c r="J576" s="27"/>
      <c r="K576" s="27"/>
      <c r="L576" s="27"/>
      <c r="M576" s="27"/>
      <c r="N576" s="27" t="n">
        <v>40</v>
      </c>
      <c r="O576" s="27"/>
      <c r="P576" s="27"/>
      <c r="Q576" s="27"/>
      <c r="R576" s="27"/>
      <c r="S576" s="27"/>
      <c r="T576" s="27" t="n">
        <f aca="false">H576+I576+K576+N576+O576+R576+S576</f>
        <v>40</v>
      </c>
      <c r="U576" s="27" t="n">
        <f aca="false">F576+G576+J576+L576+M576+P576</f>
        <v>0</v>
      </c>
      <c r="V576" s="27" t="n">
        <f aca="false">T576+U576</f>
        <v>4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515"/>
  <sheetViews>
    <sheetView showFormulas="false" showGridLines="true" showRowColHeaders="true" showZeros="true" rightToLeft="false" tabSelected="false" showOutlineSymbols="true" defaultGridColor="true" view="normal" topLeftCell="A390" colorId="64" zoomScale="75" zoomScaleNormal="75" zoomScalePageLayoutView="100" workbookViewId="0">
      <pane xSplit="5" ySplit="0" topLeftCell="G1" activePane="topRight" state="frozen"/>
      <selection pane="topLeft" activeCell="A390" activeCellId="0" sqref="A390"/>
      <selection pane="topRight" activeCell="L409" activeCellId="0" sqref="L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15" width="15.99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5.41"/>
  </cols>
  <sheetData>
    <row r="3" customFormat="false" ht="27" hidden="false" customHeight="true" outlineLevel="0" collapsed="false">
      <c r="B3" s="280" t="s">
        <v>1472</v>
      </c>
      <c r="C3" s="280"/>
      <c r="D3" s="280"/>
      <c r="E3" s="280"/>
      <c r="F3" s="280"/>
      <c r="H3" s="306" t="s">
        <v>1493</v>
      </c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I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6</v>
      </c>
      <c r="G7" s="289" t="s">
        <v>1477</v>
      </c>
      <c r="H7" s="289" t="s">
        <v>1479</v>
      </c>
      <c r="I7" s="289" t="s">
        <v>1482</v>
      </c>
      <c r="J7" s="289" t="s">
        <v>1483</v>
      </c>
      <c r="K7" s="289" t="s">
        <v>1486</v>
      </c>
      <c r="L7" s="289" t="s">
        <v>1487</v>
      </c>
      <c r="M7" s="289" t="s">
        <v>1488</v>
      </c>
    </row>
    <row r="8" s="180" customFormat="true" ht="15" hidden="false" customHeight="false" outlineLevel="0" collapsed="false">
      <c r="B8" s="307" t="n">
        <v>1</v>
      </c>
      <c r="C8" s="308" t="s">
        <v>43</v>
      </c>
      <c r="D8" s="307" t="n">
        <v>2007</v>
      </c>
      <c r="E8" s="307" t="s">
        <v>32</v>
      </c>
      <c r="F8" s="307" t="n">
        <v>60</v>
      </c>
      <c r="G8" s="307" t="n">
        <v>54</v>
      </c>
      <c r="H8" s="307" t="n">
        <v>60</v>
      </c>
      <c r="I8" s="307"/>
      <c r="J8" s="307" t="n">
        <v>60</v>
      </c>
      <c r="K8" s="307"/>
      <c r="L8" s="307" t="n">
        <v>60</v>
      </c>
      <c r="M8" s="307" t="n">
        <f aca="false">F8+G8+H8+I8+J8+K8+L8</f>
        <v>294</v>
      </c>
    </row>
    <row r="9" s="180" customFormat="true" ht="15" hidden="false" customHeight="false" outlineLevel="0" collapsed="false">
      <c r="B9" s="307" t="n">
        <v>2</v>
      </c>
      <c r="C9" s="308" t="s">
        <v>171</v>
      </c>
      <c r="D9" s="307" t="n">
        <v>2009</v>
      </c>
      <c r="E9" s="307" t="s">
        <v>88</v>
      </c>
      <c r="F9" s="307" t="n">
        <v>40</v>
      </c>
      <c r="G9" s="307" t="n">
        <v>32</v>
      </c>
      <c r="H9" s="307" t="n">
        <v>36</v>
      </c>
      <c r="I9" s="307" t="n">
        <v>36</v>
      </c>
      <c r="J9" s="307" t="n">
        <v>34</v>
      </c>
      <c r="K9" s="307" t="n">
        <v>54</v>
      </c>
      <c r="L9" s="307" t="n">
        <v>28</v>
      </c>
      <c r="M9" s="307" t="n">
        <f aca="false">F9+G9+H9+I9+J9+K9+L9</f>
        <v>260</v>
      </c>
    </row>
    <row r="10" s="180" customFormat="true" ht="15" hidden="false" customHeight="false" outlineLevel="0" collapsed="false">
      <c r="B10" s="307" t="n">
        <v>3</v>
      </c>
      <c r="C10" s="308" t="s">
        <v>738</v>
      </c>
      <c r="D10" s="307" t="n">
        <v>2008</v>
      </c>
      <c r="E10" s="307" t="s">
        <v>88</v>
      </c>
      <c r="F10" s="307" t="n">
        <v>43</v>
      </c>
      <c r="G10" s="307"/>
      <c r="H10" s="307" t="n">
        <v>31</v>
      </c>
      <c r="I10" s="307" t="n">
        <v>32</v>
      </c>
      <c r="J10" s="307" t="n">
        <v>38</v>
      </c>
      <c r="K10" s="307" t="n">
        <v>60</v>
      </c>
      <c r="L10" s="307" t="n">
        <v>34</v>
      </c>
      <c r="M10" s="307" t="n">
        <f aca="false">F10+G10+H10+I10+J10+K10+L10</f>
        <v>238</v>
      </c>
    </row>
    <row r="11" s="180" customFormat="true" ht="15" hidden="false" customHeight="false" outlineLevel="0" collapsed="false">
      <c r="B11" s="27" t="n">
        <v>4</v>
      </c>
      <c r="C11" s="29" t="s">
        <v>172</v>
      </c>
      <c r="D11" s="27" t="n">
        <v>2010</v>
      </c>
      <c r="E11" s="27" t="s">
        <v>88</v>
      </c>
      <c r="F11" s="27" t="n">
        <v>34</v>
      </c>
      <c r="G11" s="27"/>
      <c r="H11" s="27" t="n">
        <v>30</v>
      </c>
      <c r="I11" s="27" t="n">
        <v>34</v>
      </c>
      <c r="J11" s="27" t="n">
        <v>20</v>
      </c>
      <c r="K11" s="27" t="n">
        <v>38</v>
      </c>
      <c r="L11" s="27" t="n">
        <v>9</v>
      </c>
      <c r="M11" s="27" t="n">
        <f aca="false">F11+G11+H11+I11+J11+K11+L11</f>
        <v>165</v>
      </c>
    </row>
    <row r="12" s="180" customFormat="true" ht="15" hidden="false" customHeight="false" outlineLevel="0" collapsed="false">
      <c r="B12" s="27" t="n">
        <v>5</v>
      </c>
      <c r="C12" s="29" t="s">
        <v>503</v>
      </c>
      <c r="D12" s="27" t="n">
        <v>2008</v>
      </c>
      <c r="E12" s="27" t="s">
        <v>32</v>
      </c>
      <c r="F12" s="27"/>
      <c r="G12" s="27" t="n">
        <v>5</v>
      </c>
      <c r="H12" s="27" t="n">
        <v>40</v>
      </c>
      <c r="I12" s="27"/>
      <c r="J12" s="27" t="n">
        <v>40</v>
      </c>
      <c r="K12" s="27" t="n">
        <v>48</v>
      </c>
      <c r="L12" s="27"/>
      <c r="M12" s="27" t="n">
        <f aca="false">F12+G12+H12+I12+J12+K12+L12</f>
        <v>133</v>
      </c>
    </row>
    <row r="13" s="180" customFormat="true" ht="15" hidden="false" customHeight="false" outlineLevel="0" collapsed="false">
      <c r="B13" s="27" t="n">
        <v>6</v>
      </c>
      <c r="C13" s="29" t="s">
        <v>734</v>
      </c>
      <c r="D13" s="27" t="n">
        <v>2009</v>
      </c>
      <c r="E13" s="27" t="s">
        <v>88</v>
      </c>
      <c r="F13" s="27" t="n">
        <v>48</v>
      </c>
      <c r="G13" s="27"/>
      <c r="H13" s="27" t="n">
        <v>38</v>
      </c>
      <c r="I13" s="27"/>
      <c r="J13" s="27"/>
      <c r="K13" s="27"/>
      <c r="L13" s="27" t="n">
        <v>40</v>
      </c>
      <c r="M13" s="27" t="n">
        <f aca="false">F13+G13+H13+I13+J13+K13+L13</f>
        <v>126</v>
      </c>
    </row>
    <row r="14" s="180" customFormat="true" ht="15" hidden="false" customHeight="false" outlineLevel="0" collapsed="false">
      <c r="B14" s="27" t="n">
        <v>7</v>
      </c>
      <c r="C14" s="29" t="s">
        <v>429</v>
      </c>
      <c r="D14" s="27" t="n">
        <v>2006</v>
      </c>
      <c r="E14" s="27" t="s">
        <v>430</v>
      </c>
      <c r="F14" s="27"/>
      <c r="G14" s="27" t="n">
        <v>60</v>
      </c>
      <c r="H14" s="27"/>
      <c r="I14" s="27" t="n">
        <v>60</v>
      </c>
      <c r="J14" s="27"/>
      <c r="K14" s="27"/>
      <c r="L14" s="27"/>
      <c r="M14" s="27" t="n">
        <f aca="false">F14+G14+H14+I14+J14+K14+L14</f>
        <v>120</v>
      </c>
    </row>
    <row r="15" s="180" customFormat="true" ht="15" hidden="false" customHeight="false" outlineLevel="0" collapsed="false">
      <c r="B15" s="27" t="n">
        <v>8</v>
      </c>
      <c r="C15" s="29" t="s">
        <v>1156</v>
      </c>
      <c r="D15" s="27" t="n">
        <v>2006</v>
      </c>
      <c r="E15" s="27" t="s">
        <v>1144</v>
      </c>
      <c r="F15" s="27"/>
      <c r="G15" s="27"/>
      <c r="H15" s="27"/>
      <c r="I15" s="27"/>
      <c r="J15" s="27" t="n">
        <v>54</v>
      </c>
      <c r="K15" s="27"/>
      <c r="L15" s="27" t="n">
        <v>54</v>
      </c>
      <c r="M15" s="27" t="n">
        <f aca="false">F15+G15+H15+I15+J15+K15+L15</f>
        <v>108</v>
      </c>
    </row>
    <row r="16" s="180" customFormat="true" ht="15" hidden="false" customHeight="false" outlineLevel="0" collapsed="false">
      <c r="B16" s="27" t="n">
        <v>9</v>
      </c>
      <c r="C16" s="29" t="s">
        <v>464</v>
      </c>
      <c r="D16" s="27" t="n">
        <v>2007</v>
      </c>
      <c r="E16" s="27" t="s">
        <v>465</v>
      </c>
      <c r="F16" s="27"/>
      <c r="G16" s="27" t="n">
        <v>28</v>
      </c>
      <c r="H16" s="27"/>
      <c r="I16" s="27" t="n">
        <v>38</v>
      </c>
      <c r="J16" s="27" t="n">
        <v>30</v>
      </c>
      <c r="K16" s="27"/>
      <c r="L16" s="27" t="n">
        <v>10</v>
      </c>
      <c r="M16" s="27" t="n">
        <f aca="false">F16+G16+H16+I16+J16+K16+L16</f>
        <v>106</v>
      </c>
    </row>
    <row r="17" s="180" customFormat="true" ht="15" hidden="false" customHeight="false" outlineLevel="0" collapsed="false">
      <c r="B17" s="27" t="n">
        <v>10</v>
      </c>
      <c r="C17" s="29" t="s">
        <v>175</v>
      </c>
      <c r="D17" s="27" t="n">
        <v>2008</v>
      </c>
      <c r="E17" s="27" t="s">
        <v>88</v>
      </c>
      <c r="F17" s="27" t="n">
        <v>54</v>
      </c>
      <c r="G17" s="27"/>
      <c r="H17" s="27"/>
      <c r="I17" s="27"/>
      <c r="J17" s="27"/>
      <c r="K17" s="27" t="n">
        <v>40</v>
      </c>
      <c r="L17" s="27" t="n">
        <v>7</v>
      </c>
      <c r="M17" s="27" t="n">
        <f aca="false">F17+G17+H17+I17+J17+K17+L17</f>
        <v>101</v>
      </c>
    </row>
    <row r="18" s="180" customFormat="true" ht="15" hidden="false" customHeight="false" outlineLevel="0" collapsed="false">
      <c r="B18" s="27" t="n">
        <v>11</v>
      </c>
      <c r="C18" s="29" t="s">
        <v>733</v>
      </c>
      <c r="D18" s="27" t="n">
        <v>2006</v>
      </c>
      <c r="E18" s="27" t="s">
        <v>32</v>
      </c>
      <c r="F18" s="27"/>
      <c r="G18" s="27"/>
      <c r="H18" s="27" t="n">
        <v>43</v>
      </c>
      <c r="I18" s="27"/>
      <c r="J18" s="27" t="n">
        <v>48</v>
      </c>
      <c r="K18" s="27"/>
      <c r="L18" s="27"/>
      <c r="M18" s="27" t="n">
        <f aca="false">F18+G18+H18+I18+J18+K18+L18</f>
        <v>91</v>
      </c>
    </row>
    <row r="19" s="180" customFormat="true" ht="15" hidden="false" customHeight="false" outlineLevel="0" collapsed="false">
      <c r="B19" s="27" t="n">
        <v>12</v>
      </c>
      <c r="C19" s="29" t="s">
        <v>443</v>
      </c>
      <c r="D19" s="27" t="n">
        <v>2006</v>
      </c>
      <c r="E19" s="27" t="s">
        <v>430</v>
      </c>
      <c r="F19" s="27"/>
      <c r="G19" s="27" t="n">
        <v>40</v>
      </c>
      <c r="H19" s="27"/>
      <c r="I19" s="27" t="n">
        <v>48</v>
      </c>
      <c r="J19" s="27"/>
      <c r="K19" s="27"/>
      <c r="L19" s="27"/>
      <c r="M19" s="27" t="n">
        <f aca="false">F19+G19+H19+I19+J19+K19+L19</f>
        <v>88</v>
      </c>
    </row>
    <row r="20" s="180" customFormat="true" ht="15" hidden="false" customHeight="false" outlineLevel="0" collapsed="false">
      <c r="B20" s="27" t="n">
        <v>13</v>
      </c>
      <c r="C20" s="29" t="s">
        <v>452</v>
      </c>
      <c r="D20" s="27" t="n">
        <v>2006</v>
      </c>
      <c r="E20" s="27" t="s">
        <v>430</v>
      </c>
      <c r="F20" s="27"/>
      <c r="G20" s="27" t="n">
        <v>34</v>
      </c>
      <c r="H20" s="27"/>
      <c r="I20" s="27" t="n">
        <v>54</v>
      </c>
      <c r="J20" s="27"/>
      <c r="K20" s="27"/>
      <c r="L20" s="27"/>
      <c r="M20" s="27" t="n">
        <f aca="false">F20+G20+H20+I20+J20+K20+L20</f>
        <v>88</v>
      </c>
    </row>
    <row r="21" s="180" customFormat="true" ht="15" hidden="false" customHeight="false" outlineLevel="0" collapsed="false">
      <c r="B21" s="27" t="n">
        <v>14</v>
      </c>
      <c r="C21" s="29" t="s">
        <v>170</v>
      </c>
      <c r="D21" s="27" t="n">
        <v>2008</v>
      </c>
      <c r="E21" s="27" t="s">
        <v>88</v>
      </c>
      <c r="F21" s="27" t="n">
        <v>32</v>
      </c>
      <c r="G21" s="27"/>
      <c r="H21" s="27"/>
      <c r="I21" s="27"/>
      <c r="J21" s="27" t="n">
        <v>16</v>
      </c>
      <c r="K21" s="27" t="n">
        <v>32</v>
      </c>
      <c r="L21" s="27" t="n">
        <v>4</v>
      </c>
      <c r="M21" s="27" t="n">
        <f aca="false">F21+G21+H21+I21+J21+K21+L21</f>
        <v>84</v>
      </c>
    </row>
    <row r="22" s="180" customFormat="true" ht="15" hidden="false" customHeight="false" outlineLevel="0" collapsed="false">
      <c r="B22" s="27" t="n">
        <v>15</v>
      </c>
      <c r="C22" s="29" t="s">
        <v>458</v>
      </c>
      <c r="D22" s="27" t="n">
        <v>2007</v>
      </c>
      <c r="E22" s="27" t="s">
        <v>430</v>
      </c>
      <c r="F22" s="27"/>
      <c r="G22" s="27" t="n">
        <v>31</v>
      </c>
      <c r="H22" s="27"/>
      <c r="I22" s="27" t="n">
        <v>40</v>
      </c>
      <c r="J22" s="27"/>
      <c r="K22" s="27"/>
      <c r="L22" s="27"/>
      <c r="M22" s="27" t="n">
        <f aca="false">F22+G22+H22+I22+J22+K22+L22</f>
        <v>71</v>
      </c>
    </row>
    <row r="23" s="180" customFormat="true" ht="15" hidden="false" customHeight="false" outlineLevel="0" collapsed="false">
      <c r="B23" s="27" t="n">
        <v>16</v>
      </c>
      <c r="C23" s="29" t="s">
        <v>1169</v>
      </c>
      <c r="D23" s="27" t="n">
        <v>2006</v>
      </c>
      <c r="E23" s="27" t="s">
        <v>1151</v>
      </c>
      <c r="F23" s="27"/>
      <c r="G23" s="27"/>
      <c r="H23" s="27"/>
      <c r="I23" s="27"/>
      <c r="J23" s="27" t="n">
        <v>32</v>
      </c>
      <c r="K23" s="27"/>
      <c r="L23" s="27" t="n">
        <v>38</v>
      </c>
      <c r="M23" s="27" t="n">
        <f aca="false">F23+G23+H23+I23+J23+K23+L23</f>
        <v>70</v>
      </c>
    </row>
    <row r="24" s="180" customFormat="true" ht="15" hidden="false" customHeight="false" outlineLevel="0" collapsed="false">
      <c r="B24" s="27" t="n">
        <v>17</v>
      </c>
      <c r="C24" s="29" t="s">
        <v>736</v>
      </c>
      <c r="D24" s="27" t="n">
        <v>2007</v>
      </c>
      <c r="E24" s="27" t="s">
        <v>737</v>
      </c>
      <c r="F24" s="27"/>
      <c r="G24" s="27"/>
      <c r="H24" s="27" t="n">
        <v>32</v>
      </c>
      <c r="I24" s="27"/>
      <c r="J24" s="27" t="n">
        <v>18</v>
      </c>
      <c r="K24" s="27"/>
      <c r="L24" s="27" t="n">
        <v>20</v>
      </c>
      <c r="M24" s="27" t="n">
        <f aca="false">F24+G24+H24+I24+J24+K24+L24</f>
        <v>70</v>
      </c>
    </row>
    <row r="25" s="180" customFormat="true" ht="15" hidden="false" customHeight="false" outlineLevel="0" collapsed="false">
      <c r="B25" s="27" t="n">
        <v>18</v>
      </c>
      <c r="C25" s="29" t="s">
        <v>1165</v>
      </c>
      <c r="D25" s="27" t="n">
        <v>2006</v>
      </c>
      <c r="E25" s="27" t="s">
        <v>1166</v>
      </c>
      <c r="F25" s="27"/>
      <c r="G25" s="27"/>
      <c r="H25" s="27"/>
      <c r="I25" s="27"/>
      <c r="J25" s="27" t="n">
        <v>36</v>
      </c>
      <c r="K25" s="27"/>
      <c r="L25" s="27" t="n">
        <v>31</v>
      </c>
      <c r="M25" s="27" t="n">
        <f aca="false">F25+G25+H25+I25+J25+K25+L25</f>
        <v>67</v>
      </c>
    </row>
    <row r="26" s="180" customFormat="true" ht="15" hidden="false" customHeight="false" outlineLevel="0" collapsed="false">
      <c r="B26" s="27" t="n">
        <v>19</v>
      </c>
      <c r="C26" s="29" t="s">
        <v>264</v>
      </c>
      <c r="D26" s="27" t="n">
        <v>2008</v>
      </c>
      <c r="E26" s="27" t="s">
        <v>120</v>
      </c>
      <c r="F26" s="27" t="n">
        <v>36</v>
      </c>
      <c r="G26" s="27"/>
      <c r="H26" s="27"/>
      <c r="I26" s="27"/>
      <c r="J26" s="27"/>
      <c r="K26" s="27" t="n">
        <v>28</v>
      </c>
      <c r="L26" s="27" t="n">
        <v>1</v>
      </c>
      <c r="M26" s="27" t="n">
        <f aca="false">F26+G26+H26+I26+J26+K26+L26</f>
        <v>65</v>
      </c>
    </row>
    <row r="27" s="180" customFormat="true" ht="15" hidden="false" customHeight="false" outlineLevel="0" collapsed="false">
      <c r="B27" s="27" t="n">
        <v>20</v>
      </c>
      <c r="C27" s="29" t="s">
        <v>173</v>
      </c>
      <c r="D27" s="27" t="n">
        <v>2008</v>
      </c>
      <c r="E27" s="27" t="s">
        <v>88</v>
      </c>
      <c r="F27" s="27" t="n">
        <v>30</v>
      </c>
      <c r="G27" s="27"/>
      <c r="H27" s="27"/>
      <c r="I27" s="27"/>
      <c r="J27" s="27"/>
      <c r="K27" s="27" t="n">
        <v>34</v>
      </c>
      <c r="L27" s="27"/>
      <c r="M27" s="27" t="n">
        <f aca="false">F27+G27+H27+I27+J27+K27+L27</f>
        <v>64</v>
      </c>
    </row>
    <row r="28" s="180" customFormat="true" ht="15" hidden="false" customHeight="false" outlineLevel="0" collapsed="false">
      <c r="B28" s="27" t="n">
        <v>21</v>
      </c>
      <c r="C28" s="29" t="s">
        <v>262</v>
      </c>
      <c r="D28" s="27" t="n">
        <v>2006</v>
      </c>
      <c r="E28" s="27" t="s">
        <v>88</v>
      </c>
      <c r="F28" s="27" t="n">
        <v>38</v>
      </c>
      <c r="G28" s="27"/>
      <c r="H28" s="27" t="n">
        <v>26</v>
      </c>
      <c r="I28" s="27"/>
      <c r="J28" s="27"/>
      <c r="K28" s="27"/>
      <c r="L28" s="27"/>
      <c r="M28" s="27" t="n">
        <f aca="false">F28+G28+H28+I28+J28+K28+L28</f>
        <v>64</v>
      </c>
    </row>
    <row r="29" s="180" customFormat="true" ht="15" hidden="false" customHeight="false" outlineLevel="0" collapsed="false">
      <c r="B29" s="27" t="n">
        <v>22</v>
      </c>
      <c r="C29" s="29" t="s">
        <v>743</v>
      </c>
      <c r="D29" s="27" t="n">
        <v>2006</v>
      </c>
      <c r="E29" s="27" t="s">
        <v>32</v>
      </c>
      <c r="F29" s="27"/>
      <c r="G29" s="27"/>
      <c r="H29" s="27" t="n">
        <v>20</v>
      </c>
      <c r="I29" s="27"/>
      <c r="J29" s="27"/>
      <c r="K29" s="27" t="n">
        <v>43</v>
      </c>
      <c r="L29" s="27"/>
      <c r="M29" s="27" t="n">
        <f aca="false">F29+G29+H29+I29+J29+K29+L29</f>
        <v>63</v>
      </c>
    </row>
    <row r="30" s="180" customFormat="true" ht="15" hidden="false" customHeight="false" outlineLevel="0" collapsed="false">
      <c r="B30" s="27" t="n">
        <v>23</v>
      </c>
      <c r="C30" s="29" t="s">
        <v>740</v>
      </c>
      <c r="D30" s="27" t="n">
        <v>2006</v>
      </c>
      <c r="E30" s="27" t="s">
        <v>741</v>
      </c>
      <c r="F30" s="27"/>
      <c r="G30" s="27"/>
      <c r="H30" s="27" t="n">
        <v>24</v>
      </c>
      <c r="I30" s="27"/>
      <c r="J30" s="27"/>
      <c r="K30" s="27" t="n">
        <v>26</v>
      </c>
      <c r="L30" s="27" t="n">
        <v>12</v>
      </c>
      <c r="M30" s="27" t="n">
        <f aca="false">F30+G30+H30+I30+J30+K30+L30</f>
        <v>62</v>
      </c>
    </row>
    <row r="31" s="180" customFormat="true" ht="15" hidden="false" customHeight="false" outlineLevel="0" collapsed="false">
      <c r="B31" s="27" t="n">
        <v>24</v>
      </c>
      <c r="C31" s="29" t="s">
        <v>731</v>
      </c>
      <c r="D31" s="27" t="n">
        <v>2006</v>
      </c>
      <c r="E31" s="27" t="s">
        <v>32</v>
      </c>
      <c r="F31" s="27"/>
      <c r="G31" s="27"/>
      <c r="H31" s="27" t="n">
        <v>54</v>
      </c>
      <c r="I31" s="27"/>
      <c r="J31" s="27"/>
      <c r="K31" s="27"/>
      <c r="L31" s="27"/>
      <c r="M31" s="27" t="n">
        <f aca="false">F31+G31+H31+I31+J31+K31+L31</f>
        <v>54</v>
      </c>
    </row>
    <row r="32" s="180" customFormat="true" ht="15" hidden="false" customHeight="false" outlineLevel="0" collapsed="false">
      <c r="B32" s="27" t="n">
        <v>25</v>
      </c>
      <c r="C32" s="29" t="s">
        <v>1182</v>
      </c>
      <c r="D32" s="27" t="n">
        <v>2006</v>
      </c>
      <c r="E32" s="27" t="s">
        <v>1140</v>
      </c>
      <c r="F32" s="27"/>
      <c r="G32" s="27"/>
      <c r="H32" s="27"/>
      <c r="I32" s="27"/>
      <c r="J32" s="27" t="n">
        <v>22</v>
      </c>
      <c r="K32" s="27" t="n">
        <v>30</v>
      </c>
      <c r="L32" s="27" t="n">
        <v>2</v>
      </c>
      <c r="M32" s="27" t="n">
        <f aca="false">F32+G32+H32+I32+J32+K32+L32</f>
        <v>54</v>
      </c>
    </row>
    <row r="33" s="180" customFormat="true" ht="15" hidden="false" customHeight="false" outlineLevel="0" collapsed="false">
      <c r="B33" s="27" t="n">
        <v>26</v>
      </c>
      <c r="C33" s="29" t="s">
        <v>458</v>
      </c>
      <c r="D33" s="27" t="n">
        <v>2008</v>
      </c>
      <c r="E33" s="27" t="s">
        <v>430</v>
      </c>
      <c r="F33" s="27"/>
      <c r="G33" s="27" t="n">
        <v>10</v>
      </c>
      <c r="H33" s="27"/>
      <c r="I33" s="27" t="n">
        <v>43</v>
      </c>
      <c r="J33" s="27"/>
      <c r="K33" s="27"/>
      <c r="L33" s="27"/>
      <c r="M33" s="27" t="n">
        <f aca="false">F33+G33+H33+I33+J33+K33+L33</f>
        <v>53</v>
      </c>
    </row>
    <row r="34" s="180" customFormat="true" ht="15" hidden="false" customHeight="false" outlineLevel="0" collapsed="false">
      <c r="B34" s="27" t="n">
        <v>27</v>
      </c>
      <c r="C34" s="29" t="s">
        <v>435</v>
      </c>
      <c r="D34" s="27" t="n">
        <v>2006</v>
      </c>
      <c r="E34" s="27" t="s">
        <v>436</v>
      </c>
      <c r="F34" s="27"/>
      <c r="G34" s="27" t="n">
        <v>48</v>
      </c>
      <c r="H34" s="27"/>
      <c r="I34" s="27"/>
      <c r="J34" s="27"/>
      <c r="K34" s="27"/>
      <c r="L34" s="27"/>
      <c r="M34" s="27" t="n">
        <f aca="false">F34+G34+H34+I34+J34+K34+L34</f>
        <v>48</v>
      </c>
    </row>
    <row r="35" s="180" customFormat="true" ht="15" hidden="false" customHeight="false" outlineLevel="0" collapsed="false">
      <c r="B35" s="27" t="n">
        <v>28</v>
      </c>
      <c r="C35" s="29" t="s">
        <v>733</v>
      </c>
      <c r="D35" s="27" t="n">
        <v>2006</v>
      </c>
      <c r="E35" s="27" t="s">
        <v>1356</v>
      </c>
      <c r="F35" s="27"/>
      <c r="G35" s="27"/>
      <c r="H35" s="27"/>
      <c r="I35" s="27"/>
      <c r="J35" s="27"/>
      <c r="K35" s="27"/>
      <c r="L35" s="27" t="n">
        <v>48</v>
      </c>
      <c r="M35" s="27" t="n">
        <f aca="false">F35+G35+H35+I35+J35+K35+L35</f>
        <v>48</v>
      </c>
    </row>
    <row r="36" s="180" customFormat="true" ht="15" hidden="false" customHeight="false" outlineLevel="0" collapsed="false">
      <c r="B36" s="27" t="n">
        <v>29</v>
      </c>
      <c r="C36" s="29" t="s">
        <v>732</v>
      </c>
      <c r="D36" s="27" t="n">
        <v>2006</v>
      </c>
      <c r="E36" s="27" t="s">
        <v>32</v>
      </c>
      <c r="F36" s="27"/>
      <c r="G36" s="27"/>
      <c r="H36" s="27" t="n">
        <v>48</v>
      </c>
      <c r="I36" s="27"/>
      <c r="J36" s="27"/>
      <c r="K36" s="27"/>
      <c r="L36" s="27"/>
      <c r="M36" s="27" t="n">
        <f aca="false">F36+G36+H36+I36+J36+K36+L36</f>
        <v>48</v>
      </c>
    </row>
    <row r="37" s="180" customFormat="true" ht="15" hidden="false" customHeight="false" outlineLevel="0" collapsed="false">
      <c r="B37" s="27" t="n">
        <v>30</v>
      </c>
      <c r="C37" s="29" t="s">
        <v>174</v>
      </c>
      <c r="D37" s="27" t="n">
        <v>2008</v>
      </c>
      <c r="E37" s="27" t="s">
        <v>88</v>
      </c>
      <c r="F37" s="27"/>
      <c r="G37" s="27" t="n">
        <v>12</v>
      </c>
      <c r="H37" s="27"/>
      <c r="I37" s="27"/>
      <c r="J37" s="27" t="n">
        <v>12</v>
      </c>
      <c r="K37" s="27" t="n">
        <v>22</v>
      </c>
      <c r="L37" s="27" t="n">
        <v>1</v>
      </c>
      <c r="M37" s="27" t="n">
        <f aca="false">F37+G37+H37+I37+J37+K37+L37</f>
        <v>47</v>
      </c>
    </row>
    <row r="38" s="180" customFormat="true" ht="15" hidden="false" customHeight="false" outlineLevel="0" collapsed="false">
      <c r="B38" s="27" t="n">
        <v>31</v>
      </c>
      <c r="C38" s="29" t="s">
        <v>1171</v>
      </c>
      <c r="D38" s="27" t="n">
        <v>2006</v>
      </c>
      <c r="E38" s="27" t="s">
        <v>1172</v>
      </c>
      <c r="F38" s="27"/>
      <c r="G38" s="27"/>
      <c r="H38" s="27"/>
      <c r="I38" s="27"/>
      <c r="J38" s="27" t="n">
        <v>31</v>
      </c>
      <c r="K38" s="27"/>
      <c r="L38" s="27" t="n">
        <v>16</v>
      </c>
      <c r="M38" s="27" t="n">
        <f aca="false">F38+G38+H38+I38+J38+K38+L38</f>
        <v>47</v>
      </c>
    </row>
    <row r="39" s="180" customFormat="true" ht="15" hidden="false" customHeight="false" outlineLevel="0" collapsed="false">
      <c r="B39" s="27" t="n">
        <v>32</v>
      </c>
      <c r="C39" s="29" t="s">
        <v>1020</v>
      </c>
      <c r="D39" s="27" t="n">
        <v>2007</v>
      </c>
      <c r="E39" s="27" t="s">
        <v>465</v>
      </c>
      <c r="F39" s="27"/>
      <c r="G39" s="27"/>
      <c r="H39" s="27"/>
      <c r="I39" s="27" t="n">
        <v>31</v>
      </c>
      <c r="J39" s="27" t="n">
        <v>14</v>
      </c>
      <c r="K39" s="27"/>
      <c r="L39" s="27" t="n">
        <v>1</v>
      </c>
      <c r="M39" s="27" t="n">
        <f aca="false">F39+G39+H39+I39+J39+K39+L39</f>
        <v>46</v>
      </c>
    </row>
    <row r="40" s="180" customFormat="true" ht="15" hidden="false" customHeight="false" outlineLevel="0" collapsed="false">
      <c r="B40" s="27" t="n">
        <v>33</v>
      </c>
      <c r="C40" s="29" t="s">
        <v>1288</v>
      </c>
      <c r="D40" s="27" t="n">
        <v>2006</v>
      </c>
      <c r="E40" s="27" t="s">
        <v>1356</v>
      </c>
      <c r="F40" s="27"/>
      <c r="G40" s="27"/>
      <c r="H40" s="27"/>
      <c r="I40" s="27"/>
      <c r="J40" s="27"/>
      <c r="K40" s="27" t="n">
        <v>36</v>
      </c>
      <c r="L40" s="27" t="n">
        <v>8</v>
      </c>
      <c r="M40" s="27" t="n">
        <f aca="false">F40+G40+H40+I40+J40+K40+L40</f>
        <v>44</v>
      </c>
    </row>
    <row r="41" s="180" customFormat="true" ht="15" hidden="false" customHeight="false" outlineLevel="0" collapsed="false">
      <c r="B41" s="27" t="n">
        <v>34</v>
      </c>
      <c r="C41" s="29" t="s">
        <v>439</v>
      </c>
      <c r="D41" s="27" t="n">
        <v>2007</v>
      </c>
      <c r="E41" s="27" t="s">
        <v>440</v>
      </c>
      <c r="F41" s="27"/>
      <c r="G41" s="27" t="n">
        <v>43</v>
      </c>
      <c r="H41" s="27"/>
      <c r="I41" s="27"/>
      <c r="J41" s="27"/>
      <c r="K41" s="27"/>
      <c r="L41" s="27"/>
      <c r="M41" s="27" t="n">
        <f aca="false">F41+G41+H41+I41+J41+K41+L41</f>
        <v>43</v>
      </c>
    </row>
    <row r="42" s="180" customFormat="true" ht="15" hidden="false" customHeight="false" outlineLevel="0" collapsed="false">
      <c r="B42" s="27" t="n">
        <v>35</v>
      </c>
      <c r="C42" s="29" t="s">
        <v>1160</v>
      </c>
      <c r="D42" s="27" t="n">
        <v>2006</v>
      </c>
      <c r="E42" s="27" t="s">
        <v>1142</v>
      </c>
      <c r="F42" s="27"/>
      <c r="G42" s="27"/>
      <c r="H42" s="27"/>
      <c r="I42" s="27"/>
      <c r="J42" s="27" t="n">
        <v>43</v>
      </c>
      <c r="K42" s="27"/>
      <c r="L42" s="27"/>
      <c r="M42" s="27" t="n">
        <f aca="false">F42+G42+H42+I42+J42+K42+L42</f>
        <v>43</v>
      </c>
    </row>
    <row r="43" s="180" customFormat="true" ht="15" hidden="false" customHeight="false" outlineLevel="0" collapsed="false">
      <c r="B43" s="27" t="n">
        <v>36</v>
      </c>
      <c r="C43" s="29" t="s">
        <v>1160</v>
      </c>
      <c r="D43" s="27" t="n">
        <v>2006</v>
      </c>
      <c r="E43" s="27" t="s">
        <v>56</v>
      </c>
      <c r="F43" s="27"/>
      <c r="G43" s="27"/>
      <c r="H43" s="27"/>
      <c r="I43" s="27"/>
      <c r="J43" s="27"/>
      <c r="K43" s="27"/>
      <c r="L43" s="27" t="n">
        <v>43</v>
      </c>
      <c r="M43" s="27" t="n">
        <f aca="false">F43+G43+H43+I43+J43+K43+L43</f>
        <v>43</v>
      </c>
    </row>
    <row r="44" s="180" customFormat="true" ht="15" hidden="false" customHeight="false" outlineLevel="0" collapsed="false">
      <c r="B44" s="27" t="n">
        <v>37</v>
      </c>
      <c r="C44" s="29" t="s">
        <v>1175</v>
      </c>
      <c r="D44" s="27" t="n">
        <v>2007</v>
      </c>
      <c r="E44" s="27" t="s">
        <v>1176</v>
      </c>
      <c r="F44" s="27"/>
      <c r="G44" s="27"/>
      <c r="H44" s="27"/>
      <c r="I44" s="27"/>
      <c r="J44" s="27" t="n">
        <v>28</v>
      </c>
      <c r="K44" s="27"/>
      <c r="L44" s="27" t="n">
        <v>14</v>
      </c>
      <c r="M44" s="27" t="n">
        <f aca="false">F44+G44+H44+I44+J44+K44+L44</f>
        <v>42</v>
      </c>
    </row>
    <row r="45" s="180" customFormat="true" ht="15" hidden="false" customHeight="false" outlineLevel="0" collapsed="false">
      <c r="B45" s="27" t="n">
        <v>38</v>
      </c>
      <c r="C45" s="29" t="s">
        <v>446</v>
      </c>
      <c r="D45" s="27" t="n">
        <v>2006</v>
      </c>
      <c r="E45" s="27" t="s">
        <v>447</v>
      </c>
      <c r="F45" s="27"/>
      <c r="G45" s="27" t="n">
        <v>38</v>
      </c>
      <c r="H45" s="27"/>
      <c r="I45" s="27"/>
      <c r="J45" s="27"/>
      <c r="K45" s="27"/>
      <c r="L45" s="27"/>
      <c r="M45" s="27" t="n">
        <f aca="false">F45+G45+H45+I45+J45+K45+L45</f>
        <v>38</v>
      </c>
    </row>
    <row r="46" s="180" customFormat="true" ht="15" hidden="false" customHeight="false" outlineLevel="0" collapsed="false">
      <c r="B46" s="27" t="n">
        <v>39</v>
      </c>
      <c r="C46" s="29" t="s">
        <v>45</v>
      </c>
      <c r="D46" s="27" t="n">
        <v>2007</v>
      </c>
      <c r="E46" s="27" t="s">
        <v>32</v>
      </c>
      <c r="F46" s="27"/>
      <c r="G46" s="27" t="n">
        <v>36</v>
      </c>
      <c r="H46" s="27"/>
      <c r="I46" s="27"/>
      <c r="J46" s="27"/>
      <c r="K46" s="27"/>
      <c r="L46" s="27"/>
      <c r="M46" s="27" t="n">
        <f aca="false">F46+G46+H46+I46+J46+K46+L46</f>
        <v>36</v>
      </c>
    </row>
    <row r="47" s="180" customFormat="true" ht="15" hidden="false" customHeight="false" outlineLevel="0" collapsed="false">
      <c r="B47" s="27" t="n">
        <v>40</v>
      </c>
      <c r="C47" s="29" t="s">
        <v>500</v>
      </c>
      <c r="D47" s="27" t="n">
        <v>2008</v>
      </c>
      <c r="E47" s="27" t="s">
        <v>56</v>
      </c>
      <c r="F47" s="27"/>
      <c r="G47" s="27" t="n">
        <v>6</v>
      </c>
      <c r="H47" s="27"/>
      <c r="I47" s="27" t="n">
        <v>30</v>
      </c>
      <c r="J47" s="27"/>
      <c r="K47" s="27"/>
      <c r="L47" s="27"/>
      <c r="M47" s="27" t="n">
        <f aca="false">F47+G47+H47+I47+J47+K47+L47</f>
        <v>36</v>
      </c>
    </row>
    <row r="48" s="180" customFormat="true" ht="15" hidden="false" customHeight="false" outlineLevel="0" collapsed="false">
      <c r="B48" s="27" t="n">
        <v>41</v>
      </c>
      <c r="C48" s="29" t="s">
        <v>1363</v>
      </c>
      <c r="D48" s="27" t="n">
        <v>2008</v>
      </c>
      <c r="E48" s="27" t="s">
        <v>1356</v>
      </c>
      <c r="F48" s="27"/>
      <c r="G48" s="27"/>
      <c r="H48" s="27"/>
      <c r="I48" s="27"/>
      <c r="J48" s="27"/>
      <c r="K48" s="27"/>
      <c r="L48" s="27" t="n">
        <v>36</v>
      </c>
      <c r="M48" s="27" t="n">
        <f aca="false">F48+G48+H48+I48+J48+K48+L48</f>
        <v>36</v>
      </c>
    </row>
    <row r="49" s="180" customFormat="true" ht="15" hidden="false" customHeight="false" outlineLevel="0" collapsed="false">
      <c r="B49" s="27" t="n">
        <v>42</v>
      </c>
      <c r="C49" s="29" t="s">
        <v>735</v>
      </c>
      <c r="D49" s="27" t="n">
        <v>2007</v>
      </c>
      <c r="E49" s="27" t="s">
        <v>32</v>
      </c>
      <c r="F49" s="27"/>
      <c r="G49" s="27"/>
      <c r="H49" s="27" t="n">
        <v>34</v>
      </c>
      <c r="I49" s="27"/>
      <c r="J49" s="27"/>
      <c r="K49" s="27"/>
      <c r="L49" s="27"/>
      <c r="M49" s="27" t="n">
        <f aca="false">F49+G49+H49+I49+J49+K49+L49</f>
        <v>34</v>
      </c>
    </row>
    <row r="50" s="180" customFormat="true" ht="15" hidden="false" customHeight="false" outlineLevel="0" collapsed="false">
      <c r="B50" s="27" t="n">
        <v>43</v>
      </c>
      <c r="C50" s="29" t="s">
        <v>1365</v>
      </c>
      <c r="D50" s="27" t="n">
        <v>2006</v>
      </c>
      <c r="E50" s="27" t="s">
        <v>1362</v>
      </c>
      <c r="F50" s="27"/>
      <c r="G50" s="27"/>
      <c r="H50" s="27"/>
      <c r="I50" s="27"/>
      <c r="J50" s="27"/>
      <c r="K50" s="27"/>
      <c r="L50" s="27" t="n">
        <v>32</v>
      </c>
      <c r="M50" s="27" t="n">
        <f aca="false">F50+G50+H50+I50+J50+K50+L50</f>
        <v>32</v>
      </c>
    </row>
    <row r="51" s="180" customFormat="true" ht="15" hidden="false" customHeight="false" outlineLevel="0" collapsed="false">
      <c r="B51" s="27" t="n">
        <v>44</v>
      </c>
      <c r="C51" s="29" t="s">
        <v>1289</v>
      </c>
      <c r="D51" s="27" t="n">
        <v>2006</v>
      </c>
      <c r="E51" s="27" t="s">
        <v>1356</v>
      </c>
      <c r="F51" s="27"/>
      <c r="G51" s="27"/>
      <c r="H51" s="27"/>
      <c r="I51" s="27"/>
      <c r="J51" s="27"/>
      <c r="K51" s="27" t="n">
        <v>31</v>
      </c>
      <c r="L51" s="27" t="n">
        <v>1</v>
      </c>
      <c r="M51" s="27" t="n">
        <f aca="false">F51+G51+H51+I51+J51+K51+L51</f>
        <v>32</v>
      </c>
    </row>
    <row r="52" s="180" customFormat="true" ht="15" hidden="false" customHeight="false" outlineLevel="0" collapsed="false">
      <c r="B52" s="27" t="n">
        <v>45</v>
      </c>
      <c r="C52" s="29" t="s">
        <v>268</v>
      </c>
      <c r="D52" s="27" t="n">
        <v>2008</v>
      </c>
      <c r="E52" s="27" t="s">
        <v>32</v>
      </c>
      <c r="F52" s="27" t="n">
        <v>31</v>
      </c>
      <c r="G52" s="27"/>
      <c r="H52" s="27"/>
      <c r="I52" s="27"/>
      <c r="J52" s="27"/>
      <c r="K52" s="27"/>
      <c r="L52" s="27"/>
      <c r="M52" s="27" t="n">
        <f aca="false">F52+G52+H52+I52+J52+K52+L52</f>
        <v>31</v>
      </c>
    </row>
    <row r="53" s="180" customFormat="true" ht="15" hidden="false" customHeight="false" outlineLevel="0" collapsed="false">
      <c r="B53" s="27" t="n">
        <v>46</v>
      </c>
      <c r="C53" s="29" t="s">
        <v>461</v>
      </c>
      <c r="D53" s="27" t="n">
        <v>2006</v>
      </c>
      <c r="E53" s="27" t="s">
        <v>430</v>
      </c>
      <c r="F53" s="27"/>
      <c r="G53" s="27" t="n">
        <v>30</v>
      </c>
      <c r="H53" s="27"/>
      <c r="I53" s="27"/>
      <c r="J53" s="27"/>
      <c r="K53" s="27"/>
      <c r="L53" s="27"/>
      <c r="M53" s="27" t="n">
        <f aca="false">F53+G53+H53+I53+J53+K53+L53</f>
        <v>30</v>
      </c>
    </row>
    <row r="54" s="180" customFormat="true" ht="15" hidden="false" customHeight="false" outlineLevel="0" collapsed="false">
      <c r="B54" s="27" t="n">
        <v>47</v>
      </c>
      <c r="C54" s="29" t="s">
        <v>1367</v>
      </c>
      <c r="D54" s="27" t="n">
        <v>2006</v>
      </c>
      <c r="E54" s="27" t="s">
        <v>1356</v>
      </c>
      <c r="F54" s="27"/>
      <c r="G54" s="27"/>
      <c r="H54" s="27"/>
      <c r="I54" s="27"/>
      <c r="J54" s="27"/>
      <c r="K54" s="27"/>
      <c r="L54" s="27" t="n">
        <v>30</v>
      </c>
      <c r="M54" s="27" t="n">
        <f aca="false">F54+G54+H54+I54+J54+K54+L54</f>
        <v>30</v>
      </c>
    </row>
    <row r="55" s="180" customFormat="true" ht="15" hidden="false" customHeight="false" outlineLevel="0" collapsed="false">
      <c r="B55" s="27" t="n">
        <v>48</v>
      </c>
      <c r="C55" s="29" t="s">
        <v>739</v>
      </c>
      <c r="D55" s="27" t="n">
        <v>2008</v>
      </c>
      <c r="E55" s="27" t="s">
        <v>88</v>
      </c>
      <c r="F55" s="27"/>
      <c r="G55" s="27"/>
      <c r="H55" s="27" t="n">
        <v>28</v>
      </c>
      <c r="I55" s="27"/>
      <c r="J55" s="27"/>
      <c r="K55" s="27"/>
      <c r="L55" s="27"/>
      <c r="M55" s="27" t="n">
        <f aca="false">F55+G55+H55+I55+J55+K55+L55</f>
        <v>28</v>
      </c>
    </row>
    <row r="56" s="180" customFormat="true" ht="15" hidden="false" customHeight="false" outlineLevel="0" collapsed="false">
      <c r="B56" s="27" t="n">
        <v>49</v>
      </c>
      <c r="C56" s="29" t="s">
        <v>1178</v>
      </c>
      <c r="D56" s="27" t="n">
        <v>2006</v>
      </c>
      <c r="E56" s="27" t="s">
        <v>1151</v>
      </c>
      <c r="F56" s="27"/>
      <c r="G56" s="27"/>
      <c r="H56" s="27"/>
      <c r="I56" s="27"/>
      <c r="J56" s="27" t="n">
        <v>28</v>
      </c>
      <c r="K56" s="27"/>
      <c r="L56" s="27"/>
      <c r="M56" s="27" t="n">
        <f aca="false">F56+G56+H56+I56+J56+K56+L56</f>
        <v>28</v>
      </c>
    </row>
    <row r="57" s="180" customFormat="true" ht="15" hidden="false" customHeight="false" outlineLevel="0" collapsed="false">
      <c r="B57" s="27" t="n">
        <v>50</v>
      </c>
      <c r="C57" s="29" t="s">
        <v>889</v>
      </c>
      <c r="D57" s="27" t="n">
        <v>2008</v>
      </c>
      <c r="E57" s="27" t="s">
        <v>465</v>
      </c>
      <c r="F57" s="27"/>
      <c r="G57" s="27"/>
      <c r="H57" s="27"/>
      <c r="I57" s="27"/>
      <c r="J57" s="27"/>
      <c r="K57" s="27"/>
      <c r="L57" s="27" t="n">
        <v>26</v>
      </c>
      <c r="M57" s="27" t="n">
        <f aca="false">F57+G57+H57+I57+J57+K57+L57</f>
        <v>26</v>
      </c>
    </row>
    <row r="58" s="180" customFormat="true" ht="15" hidden="false" customHeight="false" outlineLevel="0" collapsed="false">
      <c r="B58" s="27" t="n">
        <v>51</v>
      </c>
      <c r="C58" s="29" t="s">
        <v>468</v>
      </c>
      <c r="D58" s="27" t="n">
        <v>2008</v>
      </c>
      <c r="E58" s="27" t="s">
        <v>447</v>
      </c>
      <c r="F58" s="27"/>
      <c r="G58" s="27" t="n">
        <v>26</v>
      </c>
      <c r="H58" s="27"/>
      <c r="I58" s="27"/>
      <c r="J58" s="27"/>
      <c r="K58" s="27"/>
      <c r="L58" s="27"/>
      <c r="M58" s="27" t="n">
        <f aca="false">F58+G58+H58+I58+J58+K58+L58</f>
        <v>26</v>
      </c>
    </row>
    <row r="59" s="180" customFormat="true" ht="15" hidden="false" customHeight="false" outlineLevel="0" collapsed="false">
      <c r="B59" s="27" t="n">
        <v>52</v>
      </c>
      <c r="C59" s="29" t="s">
        <v>506</v>
      </c>
      <c r="D59" s="27" t="n">
        <v>2007</v>
      </c>
      <c r="E59" s="27" t="s">
        <v>432</v>
      </c>
      <c r="F59" s="27"/>
      <c r="G59" s="27" t="n">
        <v>4</v>
      </c>
      <c r="H59" s="27" t="n">
        <v>22</v>
      </c>
      <c r="I59" s="27"/>
      <c r="J59" s="27"/>
      <c r="K59" s="27"/>
      <c r="L59" s="27"/>
      <c r="M59" s="27" t="n">
        <f aca="false">F59+G59+H59+I59+J59+K59+L59</f>
        <v>26</v>
      </c>
    </row>
    <row r="60" s="180" customFormat="true" ht="15" hidden="false" customHeight="false" outlineLevel="0" collapsed="false">
      <c r="B60" s="27" t="n">
        <v>53</v>
      </c>
      <c r="C60" s="29" t="s">
        <v>1291</v>
      </c>
      <c r="D60" s="27" t="n">
        <v>2007</v>
      </c>
      <c r="E60" s="27" t="s">
        <v>88</v>
      </c>
      <c r="F60" s="27"/>
      <c r="G60" s="27"/>
      <c r="H60" s="27"/>
      <c r="I60" s="27"/>
      <c r="J60" s="27"/>
      <c r="K60" s="27" t="n">
        <v>24</v>
      </c>
      <c r="L60" s="27" t="n">
        <v>1</v>
      </c>
      <c r="M60" s="27" t="n">
        <f aca="false">F60+G60+H60+I60+J60+K60+L60</f>
        <v>25</v>
      </c>
    </row>
    <row r="61" s="180" customFormat="true" ht="15" hidden="false" customHeight="false" outlineLevel="0" collapsed="false">
      <c r="B61" s="27" t="n">
        <v>54</v>
      </c>
      <c r="C61" s="29" t="s">
        <v>471</v>
      </c>
      <c r="D61" s="27" t="n">
        <v>2007</v>
      </c>
      <c r="E61" s="27" t="s">
        <v>430</v>
      </c>
      <c r="F61" s="27"/>
      <c r="G61" s="27" t="n">
        <v>24</v>
      </c>
      <c r="H61" s="27"/>
      <c r="I61" s="27"/>
      <c r="J61" s="27"/>
      <c r="K61" s="27"/>
      <c r="L61" s="27"/>
      <c r="M61" s="27" t="n">
        <f aca="false">F61+G61+H61+I61+J61+K61+L61</f>
        <v>24</v>
      </c>
    </row>
    <row r="62" s="180" customFormat="true" ht="15" hidden="false" customHeight="false" outlineLevel="0" collapsed="false">
      <c r="B62" s="27" t="n">
        <v>55</v>
      </c>
      <c r="C62" s="29" t="s">
        <v>1180</v>
      </c>
      <c r="D62" s="27" t="n">
        <v>2006</v>
      </c>
      <c r="E62" s="27" t="s">
        <v>1151</v>
      </c>
      <c r="F62" s="27"/>
      <c r="G62" s="27"/>
      <c r="H62" s="27"/>
      <c r="I62" s="27"/>
      <c r="J62" s="27" t="n">
        <v>24</v>
      </c>
      <c r="K62" s="27"/>
      <c r="L62" s="27"/>
      <c r="M62" s="27" t="n">
        <f aca="false">F62+G62+H62+I62+J62+K62+L62</f>
        <v>24</v>
      </c>
    </row>
    <row r="63" s="180" customFormat="true" ht="15" hidden="false" customHeight="false" outlineLevel="0" collapsed="false">
      <c r="B63" s="27" t="n">
        <v>56</v>
      </c>
      <c r="C63" s="29" t="s">
        <v>439</v>
      </c>
      <c r="D63" s="27" t="n">
        <v>2007</v>
      </c>
      <c r="E63" s="27" t="s">
        <v>1368</v>
      </c>
      <c r="F63" s="27"/>
      <c r="G63" s="27"/>
      <c r="H63" s="27"/>
      <c r="I63" s="27"/>
      <c r="J63" s="27"/>
      <c r="K63" s="27"/>
      <c r="L63" s="27" t="n">
        <v>24</v>
      </c>
      <c r="M63" s="27" t="n">
        <f aca="false">F63+G63+H63+I63+J63+K63+L63</f>
        <v>24</v>
      </c>
    </row>
    <row r="64" s="180" customFormat="true" ht="15" hidden="false" customHeight="false" outlineLevel="0" collapsed="false">
      <c r="B64" s="27" t="n">
        <v>57</v>
      </c>
      <c r="C64" s="29" t="s">
        <v>474</v>
      </c>
      <c r="D64" s="27" t="n">
        <v>2006</v>
      </c>
      <c r="E64" s="27" t="s">
        <v>447</v>
      </c>
      <c r="F64" s="27"/>
      <c r="G64" s="27" t="n">
        <v>22</v>
      </c>
      <c r="H64" s="27"/>
      <c r="I64" s="27"/>
      <c r="J64" s="27"/>
      <c r="K64" s="27"/>
      <c r="L64" s="27"/>
      <c r="M64" s="27" t="n">
        <f aca="false">F64+G64+H64+I64+J64+K64+L64</f>
        <v>22</v>
      </c>
    </row>
    <row r="65" s="180" customFormat="true" ht="15" hidden="false" customHeight="false" outlineLevel="0" collapsed="false">
      <c r="B65" s="27" t="n">
        <v>58</v>
      </c>
      <c r="C65" s="29" t="s">
        <v>1369</v>
      </c>
      <c r="D65" s="27" t="n">
        <v>2006</v>
      </c>
      <c r="E65" s="27" t="s">
        <v>56</v>
      </c>
      <c r="F65" s="27"/>
      <c r="G65" s="27"/>
      <c r="H65" s="27"/>
      <c r="I65" s="27"/>
      <c r="J65" s="27"/>
      <c r="K65" s="27"/>
      <c r="L65" s="27" t="n">
        <v>22</v>
      </c>
      <c r="M65" s="27" t="n">
        <f aca="false">F65+G65+H65+I65+J65+K65+L65</f>
        <v>22</v>
      </c>
    </row>
    <row r="66" s="180" customFormat="true" ht="15" hidden="false" customHeight="false" outlineLevel="0" collapsed="false">
      <c r="B66" s="27" t="n">
        <v>59</v>
      </c>
      <c r="C66" s="29" t="s">
        <v>1292</v>
      </c>
      <c r="D66" s="27" t="n">
        <v>2007</v>
      </c>
      <c r="E66" s="27" t="s">
        <v>88</v>
      </c>
      <c r="F66" s="27"/>
      <c r="G66" s="27"/>
      <c r="H66" s="27"/>
      <c r="I66" s="27"/>
      <c r="J66" s="27"/>
      <c r="K66" s="27" t="n">
        <v>20</v>
      </c>
      <c r="L66" s="27" t="n">
        <v>1</v>
      </c>
      <c r="M66" s="27" t="n">
        <f aca="false">F66+G66+H66+I66+J66+K66+L66</f>
        <v>21</v>
      </c>
    </row>
    <row r="67" s="180" customFormat="true" ht="15" hidden="false" customHeight="false" outlineLevel="0" collapsed="false">
      <c r="B67" s="27" t="n">
        <v>60</v>
      </c>
      <c r="C67" s="29" t="s">
        <v>477</v>
      </c>
      <c r="D67" s="27" t="n">
        <v>2008</v>
      </c>
      <c r="E67" s="27" t="s">
        <v>430</v>
      </c>
      <c r="F67" s="27"/>
      <c r="G67" s="27" t="n">
        <v>20</v>
      </c>
      <c r="H67" s="27"/>
      <c r="I67" s="27"/>
      <c r="J67" s="27"/>
      <c r="K67" s="27"/>
      <c r="L67" s="27"/>
      <c r="M67" s="27" t="n">
        <f aca="false">F67+G67+H67+I67+J67+K67+L67</f>
        <v>20</v>
      </c>
    </row>
    <row r="68" s="180" customFormat="true" ht="15" hidden="false" customHeight="false" outlineLevel="0" collapsed="false">
      <c r="B68" s="27" t="n">
        <v>61</v>
      </c>
      <c r="C68" s="29" t="s">
        <v>480</v>
      </c>
      <c r="D68" s="27" t="n">
        <v>2009</v>
      </c>
      <c r="E68" s="27" t="s">
        <v>440</v>
      </c>
      <c r="F68" s="27"/>
      <c r="G68" s="27" t="n">
        <v>18</v>
      </c>
      <c r="H68" s="27"/>
      <c r="I68" s="27"/>
      <c r="J68" s="27"/>
      <c r="K68" s="27"/>
      <c r="L68" s="27"/>
      <c r="M68" s="27" t="n">
        <f aca="false">F68+G68+H68+I68+J68+K68+L68</f>
        <v>18</v>
      </c>
    </row>
    <row r="69" s="180" customFormat="true" ht="15" hidden="false" customHeight="false" outlineLevel="0" collapsed="false">
      <c r="B69" s="27" t="n">
        <v>62</v>
      </c>
      <c r="C69" s="29" t="s">
        <v>1372</v>
      </c>
      <c r="D69" s="27" t="n">
        <v>2007</v>
      </c>
      <c r="E69" s="27" t="s">
        <v>88</v>
      </c>
      <c r="F69" s="27"/>
      <c r="G69" s="27"/>
      <c r="H69" s="27"/>
      <c r="I69" s="27"/>
      <c r="J69" s="27"/>
      <c r="K69" s="27"/>
      <c r="L69" s="27" t="n">
        <v>18</v>
      </c>
      <c r="M69" s="27" t="n">
        <f aca="false">F69+G69+H69+I69+J69+K69+L69</f>
        <v>18</v>
      </c>
    </row>
    <row r="70" s="180" customFormat="true" ht="15" hidden="false" customHeight="false" outlineLevel="0" collapsed="false">
      <c r="B70" s="27" t="n">
        <v>63</v>
      </c>
      <c r="C70" s="29" t="s">
        <v>482</v>
      </c>
      <c r="D70" s="27" t="n">
        <v>2009</v>
      </c>
      <c r="E70" s="27" t="s">
        <v>440</v>
      </c>
      <c r="F70" s="27"/>
      <c r="G70" s="27" t="n">
        <v>16</v>
      </c>
      <c r="H70" s="27"/>
      <c r="I70" s="27"/>
      <c r="J70" s="27"/>
      <c r="K70" s="27"/>
      <c r="L70" s="27"/>
      <c r="M70" s="27" t="n">
        <f aca="false">F70+G70+H70+I70+J70+K70+L70</f>
        <v>16</v>
      </c>
    </row>
    <row r="71" s="180" customFormat="true" ht="15" hidden="false" customHeight="false" outlineLevel="0" collapsed="false">
      <c r="B71" s="27" t="n">
        <v>64</v>
      </c>
      <c r="C71" s="29" t="s">
        <v>47</v>
      </c>
      <c r="D71" s="27" t="n">
        <v>2006</v>
      </c>
      <c r="E71" s="27" t="s">
        <v>32</v>
      </c>
      <c r="F71" s="27"/>
      <c r="G71" s="27" t="n">
        <v>14</v>
      </c>
      <c r="H71" s="27"/>
      <c r="I71" s="27"/>
      <c r="J71" s="27"/>
      <c r="K71" s="27"/>
      <c r="L71" s="27"/>
      <c r="M71" s="27" t="n">
        <f aca="false">F71+G71+H71+I71+J71+K71+L71</f>
        <v>14</v>
      </c>
    </row>
    <row r="72" s="180" customFormat="true" ht="15" hidden="false" customHeight="false" outlineLevel="0" collapsed="false">
      <c r="B72" s="27" t="n">
        <v>65</v>
      </c>
      <c r="C72" s="29" t="s">
        <v>1191</v>
      </c>
      <c r="D72" s="27" t="n">
        <v>2006</v>
      </c>
      <c r="E72" s="27" t="s">
        <v>1151</v>
      </c>
      <c r="F72" s="27"/>
      <c r="G72" s="27"/>
      <c r="H72" s="27"/>
      <c r="I72" s="27"/>
      <c r="J72" s="27" t="n">
        <v>10</v>
      </c>
      <c r="K72" s="27"/>
      <c r="L72" s="27"/>
      <c r="M72" s="27" t="n">
        <f aca="false">F72+G72+H72+I72+J72+K72+L72</f>
        <v>10</v>
      </c>
    </row>
    <row r="73" s="180" customFormat="true" ht="15" hidden="false" customHeight="false" outlineLevel="0" collapsed="false">
      <c r="B73" s="27" t="n">
        <v>66</v>
      </c>
      <c r="C73" s="29" t="s">
        <v>491</v>
      </c>
      <c r="D73" s="27" t="n">
        <v>2010</v>
      </c>
      <c r="E73" s="27" t="s">
        <v>440</v>
      </c>
      <c r="F73" s="27"/>
      <c r="G73" s="27" t="n">
        <v>9</v>
      </c>
      <c r="H73" s="27"/>
      <c r="I73" s="27"/>
      <c r="J73" s="27"/>
      <c r="K73" s="27"/>
      <c r="L73" s="27"/>
      <c r="M73" s="27" t="n">
        <f aca="false">F73+G73+H73+I73+J73+K73+L73</f>
        <v>9</v>
      </c>
    </row>
    <row r="74" s="180" customFormat="true" ht="15" hidden="false" customHeight="false" outlineLevel="0" collapsed="false">
      <c r="B74" s="27" t="n">
        <v>67</v>
      </c>
      <c r="C74" s="29" t="s">
        <v>1193</v>
      </c>
      <c r="D74" s="27" t="n">
        <v>2006</v>
      </c>
      <c r="E74" s="27" t="s">
        <v>1151</v>
      </c>
      <c r="F74" s="27"/>
      <c r="G74" s="27"/>
      <c r="H74" s="27"/>
      <c r="I74" s="27"/>
      <c r="J74" s="27" t="n">
        <v>9</v>
      </c>
      <c r="K74" s="27"/>
      <c r="L74" s="27"/>
      <c r="M74" s="27" t="n">
        <f aca="false">F74+G74+H74+I74+J74+K74+L74</f>
        <v>9</v>
      </c>
    </row>
    <row r="75" s="180" customFormat="true" ht="15" hidden="false" customHeight="false" outlineLevel="0" collapsed="false">
      <c r="B75" s="27" t="n">
        <v>68</v>
      </c>
      <c r="C75" s="29" t="s">
        <v>494</v>
      </c>
      <c r="D75" s="27" t="n">
        <v>2010</v>
      </c>
      <c r="E75" s="27" t="s">
        <v>56</v>
      </c>
      <c r="F75" s="27"/>
      <c r="G75" s="27" t="n">
        <v>8</v>
      </c>
      <c r="H75" s="27"/>
      <c r="I75" s="27"/>
      <c r="J75" s="27"/>
      <c r="K75" s="27"/>
      <c r="L75" s="27"/>
      <c r="M75" s="27" t="n">
        <f aca="false">F75+G75+H75+I75+J75+K75+L75</f>
        <v>8</v>
      </c>
    </row>
    <row r="76" s="180" customFormat="true" ht="15" hidden="false" customHeight="false" outlineLevel="0" collapsed="false">
      <c r="B76" s="27" t="n">
        <v>69</v>
      </c>
      <c r="C76" s="29" t="s">
        <v>497</v>
      </c>
      <c r="D76" s="27" t="n">
        <v>2007</v>
      </c>
      <c r="E76" s="27" t="s">
        <v>56</v>
      </c>
      <c r="F76" s="27"/>
      <c r="G76" s="27" t="n">
        <v>7</v>
      </c>
      <c r="H76" s="27"/>
      <c r="I76" s="27"/>
      <c r="J76" s="27"/>
      <c r="K76" s="27"/>
      <c r="L76" s="27"/>
      <c r="M76" s="27" t="n">
        <f aca="false">F76+G76+H76+I76+J76+K76+L76</f>
        <v>7</v>
      </c>
    </row>
    <row r="77" s="180" customFormat="true" ht="15" hidden="false" customHeight="false" outlineLevel="0" collapsed="false">
      <c r="B77" s="27" t="n">
        <v>70</v>
      </c>
      <c r="C77" s="29" t="s">
        <v>1375</v>
      </c>
      <c r="D77" s="27" t="n">
        <v>2007</v>
      </c>
      <c r="E77" s="27" t="s">
        <v>1356</v>
      </c>
      <c r="F77" s="27"/>
      <c r="G77" s="27"/>
      <c r="H77" s="27"/>
      <c r="I77" s="27"/>
      <c r="J77" s="27"/>
      <c r="K77" s="27"/>
      <c r="L77" s="27" t="n">
        <v>6</v>
      </c>
      <c r="M77" s="27" t="n">
        <f aca="false">F77+G77+H77+I77+J77+K77+L77</f>
        <v>6</v>
      </c>
    </row>
    <row r="78" s="180" customFormat="true" ht="15" hidden="false" customHeight="false" outlineLevel="0" collapsed="false">
      <c r="B78" s="27" t="n">
        <v>71</v>
      </c>
      <c r="C78" s="29" t="s">
        <v>51</v>
      </c>
      <c r="D78" s="27" t="n">
        <v>2007</v>
      </c>
      <c r="E78" s="27" t="s">
        <v>32</v>
      </c>
      <c r="F78" s="27"/>
      <c r="G78" s="27"/>
      <c r="H78" s="27"/>
      <c r="I78" s="27"/>
      <c r="J78" s="27"/>
      <c r="K78" s="27"/>
      <c r="L78" s="27" t="n">
        <v>5</v>
      </c>
      <c r="M78" s="27" t="n">
        <f aca="false">F78+G78+H78+I78+J78+K78+L78</f>
        <v>5</v>
      </c>
    </row>
    <row r="79" s="180" customFormat="true" ht="15" hidden="false" customHeight="false" outlineLevel="0" collapsed="false">
      <c r="B79" s="27" t="n">
        <v>72</v>
      </c>
      <c r="C79" s="29" t="s">
        <v>1378</v>
      </c>
      <c r="D79" s="27" t="n">
        <v>2007</v>
      </c>
      <c r="E79" s="27" t="s">
        <v>1356</v>
      </c>
      <c r="F79" s="27"/>
      <c r="G79" s="27"/>
      <c r="H79" s="27"/>
      <c r="I79" s="27"/>
      <c r="J79" s="27"/>
      <c r="K79" s="27"/>
      <c r="L79" s="27" t="n">
        <v>3</v>
      </c>
      <c r="M79" s="27" t="n">
        <f aca="false">F79+G79+H79+I79+J79+K79+L79</f>
        <v>3</v>
      </c>
    </row>
    <row r="80" s="180" customFormat="true" ht="15" hidden="false" customHeight="false" outlineLevel="0" collapsed="false">
      <c r="B80" s="27" t="n">
        <v>73</v>
      </c>
      <c r="C80" s="29" t="s">
        <v>508</v>
      </c>
      <c r="D80" s="27" t="n">
        <v>2008</v>
      </c>
      <c r="E80" s="27" t="s">
        <v>432</v>
      </c>
      <c r="F80" s="27"/>
      <c r="G80" s="27" t="n">
        <v>3</v>
      </c>
      <c r="H80" s="27"/>
      <c r="I80" s="27"/>
      <c r="J80" s="27"/>
      <c r="K80" s="27"/>
      <c r="L80" s="27"/>
      <c r="M80" s="27" t="n">
        <f aca="false">F80+G80+H80+I80+J80+K80+L80</f>
        <v>3</v>
      </c>
    </row>
    <row r="81" s="180" customFormat="true" ht="15" hidden="false" customHeight="false" outlineLevel="0" collapsed="false">
      <c r="B81" s="27" t="n">
        <v>74</v>
      </c>
      <c r="C81" s="29" t="s">
        <v>510</v>
      </c>
      <c r="D81" s="27" t="n">
        <v>2010</v>
      </c>
      <c r="E81" s="27" t="s">
        <v>440</v>
      </c>
      <c r="F81" s="27"/>
      <c r="G81" s="27" t="n">
        <v>2</v>
      </c>
      <c r="H81" s="27"/>
      <c r="I81" s="27"/>
      <c r="J81" s="27"/>
      <c r="K81" s="27"/>
      <c r="L81" s="27"/>
      <c r="M81" s="27" t="n">
        <f aca="false">F81+G81+H81+I81+J81+K81+L81</f>
        <v>2</v>
      </c>
    </row>
    <row r="82" s="180" customFormat="true" ht="15" hidden="false" customHeight="false" outlineLevel="0" collapsed="false">
      <c r="B82" s="27" t="n">
        <v>75</v>
      </c>
      <c r="C82" s="29" t="s">
        <v>1391</v>
      </c>
      <c r="D82" s="27" t="n">
        <v>2009</v>
      </c>
      <c r="E82" s="27" t="s">
        <v>88</v>
      </c>
      <c r="F82" s="27"/>
      <c r="G82" s="27"/>
      <c r="H82" s="27"/>
      <c r="I82" s="27"/>
      <c r="J82" s="27"/>
      <c r="K82" s="27"/>
      <c r="L82" s="27" t="n">
        <v>1</v>
      </c>
      <c r="M82" s="27" t="n">
        <f aca="false">F82+G82+H82+I82+J82+K82+L82</f>
        <v>1</v>
      </c>
    </row>
    <row r="83" s="180" customFormat="true" ht="15" hidden="false" customHeight="false" outlineLevel="0" collapsed="false">
      <c r="B83" s="27" t="n">
        <v>76</v>
      </c>
      <c r="C83" s="29" t="s">
        <v>1384</v>
      </c>
      <c r="D83" s="27" t="n">
        <v>2007</v>
      </c>
      <c r="E83" s="27" t="s">
        <v>1356</v>
      </c>
      <c r="F83" s="27"/>
      <c r="G83" s="27"/>
      <c r="H83" s="27"/>
      <c r="I83" s="27"/>
      <c r="J83" s="27"/>
      <c r="K83" s="27"/>
      <c r="L83" s="27" t="n">
        <v>1</v>
      </c>
      <c r="M83" s="27" t="n">
        <f aca="false">F83+G83+H83+I83+J83+K83+L83</f>
        <v>1</v>
      </c>
    </row>
    <row r="84" s="180" customFormat="true" ht="15" hidden="false" customHeight="false" outlineLevel="0" collapsed="false">
      <c r="B84" s="27" t="n">
        <v>77</v>
      </c>
      <c r="C84" s="29" t="s">
        <v>1390</v>
      </c>
      <c r="D84" s="27" t="n">
        <v>2007</v>
      </c>
      <c r="E84" s="27" t="s">
        <v>88</v>
      </c>
      <c r="F84" s="27"/>
      <c r="G84" s="27"/>
      <c r="H84" s="27"/>
      <c r="I84" s="27"/>
      <c r="J84" s="27"/>
      <c r="K84" s="27"/>
      <c r="L84" s="27" t="n">
        <v>1</v>
      </c>
      <c r="M84" s="27" t="n">
        <f aca="false">F84+G84+H84+I84+J84+K84+L84</f>
        <v>1</v>
      </c>
    </row>
    <row r="85" s="180" customFormat="true" ht="15" hidden="false" customHeight="false" outlineLevel="0" collapsed="false">
      <c r="B85" s="27" t="n">
        <v>78</v>
      </c>
      <c r="C85" s="29" t="s">
        <v>1387</v>
      </c>
      <c r="D85" s="27" t="n">
        <v>2006</v>
      </c>
      <c r="E85" s="27" t="s">
        <v>88</v>
      </c>
      <c r="F85" s="27"/>
      <c r="G85" s="27"/>
      <c r="H85" s="27"/>
      <c r="I85" s="27"/>
      <c r="J85" s="27"/>
      <c r="K85" s="27"/>
      <c r="L85" s="27" t="n">
        <v>1</v>
      </c>
      <c r="M85" s="27" t="n">
        <f aca="false">F85+G85+H85+I85+J85+K85+L85</f>
        <v>1</v>
      </c>
    </row>
    <row r="86" s="180" customFormat="true" ht="15" hidden="false" customHeight="false" outlineLevel="0" collapsed="false">
      <c r="B86" s="27" t="n">
        <v>79</v>
      </c>
      <c r="C86" s="29" t="s">
        <v>1385</v>
      </c>
      <c r="D86" s="27" t="n">
        <v>2008</v>
      </c>
      <c r="E86" s="27" t="s">
        <v>1356</v>
      </c>
      <c r="F86" s="27"/>
      <c r="G86" s="27"/>
      <c r="H86" s="27"/>
      <c r="I86" s="27"/>
      <c r="J86" s="27"/>
      <c r="K86" s="27"/>
      <c r="L86" s="27" t="n">
        <v>1</v>
      </c>
      <c r="M86" s="27" t="n">
        <f aca="false">F86+G86+H86+I86+J86+K86+L86</f>
        <v>1</v>
      </c>
    </row>
    <row r="87" s="180" customFormat="true" ht="15" hidden="false" customHeight="false" outlineLevel="0" collapsed="false">
      <c r="B87" s="27" t="n">
        <v>80</v>
      </c>
      <c r="C87" s="29" t="s">
        <v>1394</v>
      </c>
      <c r="D87" s="27" t="n">
        <v>2009</v>
      </c>
      <c r="E87" s="27" t="s">
        <v>88</v>
      </c>
      <c r="F87" s="27"/>
      <c r="G87" s="27"/>
      <c r="H87" s="27"/>
      <c r="I87" s="27"/>
      <c r="J87" s="27"/>
      <c r="K87" s="27"/>
      <c r="L87" s="27" t="n">
        <v>1</v>
      </c>
      <c r="M87" s="27" t="n">
        <f aca="false">F87+G87+H87+I87+J87+K87+L87</f>
        <v>1</v>
      </c>
    </row>
    <row r="88" s="180" customFormat="true" ht="15" hidden="false" customHeight="false" outlineLevel="0" collapsed="false">
      <c r="B88" s="27" t="n">
        <v>81</v>
      </c>
      <c r="C88" s="29" t="s">
        <v>1386</v>
      </c>
      <c r="D88" s="27" t="n">
        <v>2008</v>
      </c>
      <c r="E88" s="27" t="s">
        <v>1356</v>
      </c>
      <c r="F88" s="27"/>
      <c r="G88" s="27"/>
      <c r="H88" s="27"/>
      <c r="I88" s="27"/>
      <c r="J88" s="27"/>
      <c r="K88" s="27"/>
      <c r="L88" s="27" t="n">
        <v>1</v>
      </c>
      <c r="M88" s="27" t="n">
        <f aca="false">F88+G88+H88+I88+J88+K88+L88</f>
        <v>1</v>
      </c>
    </row>
    <row r="89" s="180" customFormat="true" ht="15" hidden="false" customHeight="false" outlineLevel="0" collapsed="false">
      <c r="B89" s="27" t="n">
        <v>82</v>
      </c>
      <c r="C89" s="29" t="s">
        <v>1392</v>
      </c>
      <c r="D89" s="27" t="n">
        <v>2008</v>
      </c>
      <c r="E89" s="27" t="s">
        <v>88</v>
      </c>
      <c r="F89" s="27"/>
      <c r="G89" s="27"/>
      <c r="H89" s="27"/>
      <c r="I89" s="27"/>
      <c r="J89" s="27"/>
      <c r="K89" s="27"/>
      <c r="L89" s="27" t="n">
        <v>1</v>
      </c>
      <c r="M89" s="27" t="n">
        <f aca="false">F89+G89+H89+I89+J89+K89+L89</f>
        <v>1</v>
      </c>
    </row>
    <row r="90" s="180" customFormat="true" ht="15" hidden="false" customHeight="false" outlineLevel="0" collapsed="false">
      <c r="B90" s="27" t="n">
        <v>83</v>
      </c>
      <c r="C90" s="29" t="s">
        <v>1169</v>
      </c>
      <c r="D90" s="27" t="n">
        <v>2006</v>
      </c>
      <c r="E90" s="27" t="s">
        <v>1356</v>
      </c>
      <c r="F90" s="27"/>
      <c r="G90" s="27"/>
      <c r="H90" s="27"/>
      <c r="I90" s="27"/>
      <c r="J90" s="27"/>
      <c r="K90" s="27"/>
      <c r="L90" s="27" t="n">
        <v>1</v>
      </c>
      <c r="M90" s="27" t="n">
        <f aca="false">F90+G90+H90+I90+J90+K90+L90</f>
        <v>1</v>
      </c>
    </row>
    <row r="91" s="180" customFormat="true" ht="15" hidden="false" customHeight="false" outlineLevel="0" collapsed="false">
      <c r="B91" s="27" t="n">
        <v>84</v>
      </c>
      <c r="C91" s="29" t="s">
        <v>1383</v>
      </c>
      <c r="D91" s="27" t="n">
        <v>2007</v>
      </c>
      <c r="E91" s="27" t="s">
        <v>1356</v>
      </c>
      <c r="F91" s="27"/>
      <c r="G91" s="27"/>
      <c r="H91" s="27"/>
      <c r="I91" s="27"/>
      <c r="J91" s="27"/>
      <c r="K91" s="27"/>
      <c r="L91" s="27" t="n">
        <v>1</v>
      </c>
      <c r="M91" s="27" t="n">
        <f aca="false">F91+G91+H91+I91+J91+K91+L91</f>
        <v>1</v>
      </c>
    </row>
    <row r="92" s="180" customFormat="true" ht="15" hidden="false" customHeight="false" outlineLevel="0" collapsed="false">
      <c r="B92" s="27" t="n">
        <v>85</v>
      </c>
      <c r="C92" s="29" t="s">
        <v>1379</v>
      </c>
      <c r="D92" s="27" t="n">
        <v>2008</v>
      </c>
      <c r="E92" s="27" t="s">
        <v>88</v>
      </c>
      <c r="F92" s="27"/>
      <c r="G92" s="27"/>
      <c r="H92" s="27"/>
      <c r="I92" s="27"/>
      <c r="J92" s="27"/>
      <c r="K92" s="27"/>
      <c r="L92" s="27" t="n">
        <v>1</v>
      </c>
      <c r="M92" s="27" t="n">
        <f aca="false">F92+G92+H92+I92+J92+K92+L92</f>
        <v>1</v>
      </c>
    </row>
    <row r="93" s="180" customFormat="true" ht="15" hidden="false" customHeight="false" outlineLevel="0" collapsed="false">
      <c r="B93" s="27" t="n">
        <v>86</v>
      </c>
      <c r="C93" s="29" t="s">
        <v>1393</v>
      </c>
      <c r="D93" s="27" t="n">
        <v>2009</v>
      </c>
      <c r="E93" s="27" t="s">
        <v>88</v>
      </c>
      <c r="F93" s="27"/>
      <c r="G93" s="27"/>
      <c r="H93" s="27"/>
      <c r="I93" s="27"/>
      <c r="J93" s="27"/>
      <c r="K93" s="27"/>
      <c r="L93" s="27" t="n">
        <v>1</v>
      </c>
      <c r="M93" s="27" t="n">
        <f aca="false">F93+G93+H93+I93+J93+K93+L93</f>
        <v>1</v>
      </c>
    </row>
    <row r="94" s="180" customFormat="true" ht="15" hidden="false" customHeight="false" outlineLevel="0" collapsed="false">
      <c r="B94" s="27" t="n">
        <v>87</v>
      </c>
      <c r="C94" s="29" t="s">
        <v>1382</v>
      </c>
      <c r="D94" s="27" t="n">
        <v>2007</v>
      </c>
      <c r="E94" s="27" t="s">
        <v>1356</v>
      </c>
      <c r="F94" s="27"/>
      <c r="G94" s="27"/>
      <c r="H94" s="27"/>
      <c r="I94" s="27"/>
      <c r="J94" s="27"/>
      <c r="K94" s="27"/>
      <c r="L94" s="27" t="n">
        <v>1</v>
      </c>
      <c r="M94" s="27" t="n">
        <f aca="false">F94+G94+H94+I94+J94+K94+L94</f>
        <v>1</v>
      </c>
    </row>
    <row r="95" s="180" customFormat="true" ht="15" hidden="false" customHeight="false" outlineLevel="0" collapsed="false">
      <c r="B95" s="27" t="n">
        <v>88</v>
      </c>
      <c r="C95" s="29" t="s">
        <v>1389</v>
      </c>
      <c r="D95" s="27" t="n">
        <v>2009</v>
      </c>
      <c r="E95" s="27" t="s">
        <v>88</v>
      </c>
      <c r="F95" s="27"/>
      <c r="G95" s="27"/>
      <c r="H95" s="27"/>
      <c r="I95" s="27"/>
      <c r="J95" s="27"/>
      <c r="K95" s="27"/>
      <c r="L95" s="27" t="n">
        <v>1</v>
      </c>
      <c r="M95" s="27" t="n">
        <f aca="false">F95+G95+H95+I95+J95+K95+L95</f>
        <v>1</v>
      </c>
    </row>
    <row r="96" s="157" customFormat="true" ht="15.75" hidden="false" customHeight="false" outlineLevel="0" collapsed="false">
      <c r="C96" s="212"/>
      <c r="D96" s="222"/>
      <c r="E96" s="223"/>
    </row>
    <row r="97" s="291" customFormat="true" ht="38.25" hidden="false" customHeight="true" outlineLevel="0" collapsed="false">
      <c r="B97" s="283"/>
      <c r="C97" s="284" t="s">
        <v>6</v>
      </c>
      <c r="D97" s="285" t="s">
        <v>7</v>
      </c>
      <c r="E97" s="286" t="s">
        <v>8</v>
      </c>
      <c r="I97" s="293"/>
    </row>
    <row r="98" s="67" customFormat="true" ht="75" hidden="false" customHeight="false" outlineLevel="0" collapsed="false">
      <c r="B98" s="26" t="s">
        <v>37</v>
      </c>
      <c r="C98" s="26" t="s">
        <v>38</v>
      </c>
      <c r="D98" s="26" t="s">
        <v>424</v>
      </c>
      <c r="E98" s="26" t="s">
        <v>40</v>
      </c>
      <c r="F98" s="289" t="s">
        <v>1476</v>
      </c>
      <c r="G98" s="289" t="s">
        <v>1477</v>
      </c>
      <c r="H98" s="289" t="s">
        <v>1479</v>
      </c>
      <c r="I98" s="289" t="s">
        <v>1482</v>
      </c>
      <c r="J98" s="289" t="s">
        <v>1483</v>
      </c>
      <c r="K98" s="289" t="s">
        <v>1486</v>
      </c>
      <c r="L98" s="289" t="s">
        <v>1487</v>
      </c>
      <c r="M98" s="289" t="s">
        <v>1488</v>
      </c>
    </row>
    <row r="99" s="180" customFormat="true" ht="15" hidden="false" customHeight="false" outlineLevel="0" collapsed="false">
      <c r="B99" s="307" t="n">
        <v>1</v>
      </c>
      <c r="C99" s="308" t="s">
        <v>521</v>
      </c>
      <c r="D99" s="307" t="n">
        <v>2004</v>
      </c>
      <c r="E99" s="307" t="s">
        <v>32</v>
      </c>
      <c r="F99" s="307" t="n">
        <v>54</v>
      </c>
      <c r="G99" s="307" t="n">
        <v>43</v>
      </c>
      <c r="H99" s="307" t="n">
        <v>60</v>
      </c>
      <c r="I99" s="307"/>
      <c r="J99" s="307" t="n">
        <v>48</v>
      </c>
      <c r="K99" s="307"/>
      <c r="L99" s="307" t="n">
        <v>43</v>
      </c>
      <c r="M99" s="307" t="n">
        <f aca="false">F99+G99+H99+I99+J99+K99+L99</f>
        <v>248</v>
      </c>
    </row>
    <row r="100" s="180" customFormat="true" ht="15" hidden="false" customHeight="false" outlineLevel="0" collapsed="false">
      <c r="B100" s="307" t="n">
        <v>2</v>
      </c>
      <c r="C100" s="308" t="s">
        <v>512</v>
      </c>
      <c r="D100" s="307" t="n">
        <v>2004</v>
      </c>
      <c r="E100" s="307" t="s">
        <v>465</v>
      </c>
      <c r="F100" s="307"/>
      <c r="G100" s="307" t="n">
        <v>60</v>
      </c>
      <c r="H100" s="307"/>
      <c r="I100" s="307" t="n">
        <v>60</v>
      </c>
      <c r="J100" s="307" t="n">
        <v>60</v>
      </c>
      <c r="K100" s="307"/>
      <c r="L100" s="307" t="n">
        <v>54</v>
      </c>
      <c r="M100" s="307" t="n">
        <f aca="false">F100+G100+H100+I100+J100+K100+L100</f>
        <v>234</v>
      </c>
    </row>
    <row r="101" s="180" customFormat="true" ht="15" hidden="false" customHeight="false" outlineLevel="0" collapsed="false">
      <c r="B101" s="307" t="n">
        <v>3</v>
      </c>
      <c r="C101" s="308" t="s">
        <v>280</v>
      </c>
      <c r="D101" s="307" t="n">
        <v>2005</v>
      </c>
      <c r="E101" s="307" t="s">
        <v>749</v>
      </c>
      <c r="F101" s="307" t="n">
        <v>38</v>
      </c>
      <c r="G101" s="307" t="n">
        <v>16</v>
      </c>
      <c r="H101" s="307" t="n">
        <v>34</v>
      </c>
      <c r="I101" s="307" t="n">
        <v>34</v>
      </c>
      <c r="J101" s="307" t="n">
        <v>12</v>
      </c>
      <c r="K101" s="307" t="n">
        <v>48</v>
      </c>
      <c r="L101" s="307" t="n">
        <v>1</v>
      </c>
      <c r="M101" s="307" t="n">
        <f aca="false">F101+G101+H101+I101+J101+K101+L101</f>
        <v>183</v>
      </c>
    </row>
    <row r="102" s="180" customFormat="true" ht="15" hidden="false" customHeight="false" outlineLevel="0" collapsed="false">
      <c r="B102" s="27" t="n">
        <v>4</v>
      </c>
      <c r="C102" s="29" t="s">
        <v>64</v>
      </c>
      <c r="D102" s="27" t="n">
        <v>2004</v>
      </c>
      <c r="E102" s="27" t="s">
        <v>32</v>
      </c>
      <c r="F102" s="27"/>
      <c r="G102" s="27" t="n">
        <v>34</v>
      </c>
      <c r="H102" s="27" t="n">
        <v>54</v>
      </c>
      <c r="I102" s="27"/>
      <c r="J102" s="27" t="n">
        <v>34</v>
      </c>
      <c r="K102" s="27"/>
      <c r="L102" s="27" t="n">
        <v>31</v>
      </c>
      <c r="M102" s="27" t="n">
        <f aca="false">F102+G102+H102+I102+J102+K102+L102</f>
        <v>153</v>
      </c>
    </row>
    <row r="103" s="180" customFormat="true" ht="15" hidden="false" customHeight="false" outlineLevel="0" collapsed="false">
      <c r="B103" s="27" t="n">
        <v>5</v>
      </c>
      <c r="C103" s="29" t="s">
        <v>176</v>
      </c>
      <c r="D103" s="27" t="n">
        <v>2004</v>
      </c>
      <c r="E103" s="27" t="s">
        <v>88</v>
      </c>
      <c r="F103" s="27" t="n">
        <v>60</v>
      </c>
      <c r="G103" s="27"/>
      <c r="H103" s="27"/>
      <c r="I103" s="27" t="n">
        <v>54</v>
      </c>
      <c r="J103" s="27"/>
      <c r="K103" s="27"/>
      <c r="L103" s="27"/>
      <c r="M103" s="27" t="n">
        <f aca="false">F103+G103+H103+I103+J103+K103+L103</f>
        <v>114</v>
      </c>
    </row>
    <row r="104" s="180" customFormat="true" ht="15" hidden="false" customHeight="false" outlineLevel="0" collapsed="false">
      <c r="B104" s="27" t="n">
        <v>6</v>
      </c>
      <c r="C104" s="29" t="s">
        <v>1206</v>
      </c>
      <c r="D104" s="27" t="n">
        <v>2004</v>
      </c>
      <c r="E104" s="27" t="s">
        <v>1144</v>
      </c>
      <c r="F104" s="27"/>
      <c r="G104" s="27"/>
      <c r="H104" s="27"/>
      <c r="I104" s="27"/>
      <c r="J104" s="27" t="n">
        <v>54</v>
      </c>
      <c r="K104" s="27"/>
      <c r="L104" s="27" t="n">
        <v>60</v>
      </c>
      <c r="M104" s="27" t="n">
        <f aca="false">F104+G104+H104+I104+J104+K104+L104</f>
        <v>114</v>
      </c>
    </row>
    <row r="105" s="180" customFormat="true" ht="15" hidden="false" customHeight="false" outlineLevel="0" collapsed="false">
      <c r="B105" s="27" t="n">
        <v>7</v>
      </c>
      <c r="C105" s="29" t="s">
        <v>556</v>
      </c>
      <c r="D105" s="27" t="n">
        <v>2005</v>
      </c>
      <c r="E105" s="27" t="s">
        <v>432</v>
      </c>
      <c r="F105" s="27" t="n">
        <v>34</v>
      </c>
      <c r="G105" s="27" t="n">
        <v>12</v>
      </c>
      <c r="H105" s="27"/>
      <c r="I105" s="27"/>
      <c r="J105" s="27" t="n">
        <v>22</v>
      </c>
      <c r="K105" s="27" t="n">
        <v>38</v>
      </c>
      <c r="L105" s="27" t="n">
        <v>6</v>
      </c>
      <c r="M105" s="27" t="n">
        <f aca="false">F105+G105+H105+I105+J105+K105+L105</f>
        <v>112</v>
      </c>
    </row>
    <row r="106" s="180" customFormat="true" ht="15" hidden="false" customHeight="false" outlineLevel="0" collapsed="false">
      <c r="B106" s="27" t="n">
        <v>8</v>
      </c>
      <c r="C106" s="29" t="s">
        <v>177</v>
      </c>
      <c r="D106" s="27" t="n">
        <v>2004</v>
      </c>
      <c r="E106" s="27" t="s">
        <v>88</v>
      </c>
      <c r="F106" s="27" t="n">
        <v>36</v>
      </c>
      <c r="G106" s="27"/>
      <c r="H106" s="27"/>
      <c r="I106" s="27"/>
      <c r="J106" s="27" t="n">
        <v>24</v>
      </c>
      <c r="K106" s="27" t="n">
        <v>43</v>
      </c>
      <c r="L106" s="27" t="n">
        <v>8</v>
      </c>
      <c r="M106" s="27" t="n">
        <f aca="false">F106+G106+H106+I106+J106+K106+L106</f>
        <v>111</v>
      </c>
    </row>
    <row r="107" s="180" customFormat="true" ht="15" hidden="false" customHeight="false" outlineLevel="0" collapsed="false">
      <c r="B107" s="27" t="n">
        <v>9</v>
      </c>
      <c r="C107" s="29" t="s">
        <v>58</v>
      </c>
      <c r="D107" s="27" t="n">
        <v>2005</v>
      </c>
      <c r="E107" s="27" t="s">
        <v>56</v>
      </c>
      <c r="F107" s="27" t="n">
        <v>43</v>
      </c>
      <c r="G107" s="27" t="n">
        <v>36</v>
      </c>
      <c r="H107" s="27"/>
      <c r="I107" s="27"/>
      <c r="J107" s="27" t="n">
        <v>26</v>
      </c>
      <c r="K107" s="27"/>
      <c r="L107" s="27" t="n">
        <v>5</v>
      </c>
      <c r="M107" s="27" t="n">
        <f aca="false">F107+G107+H107+I107+J107+K107+L107</f>
        <v>110</v>
      </c>
    </row>
    <row r="108" s="180" customFormat="true" ht="15" hidden="false" customHeight="false" outlineLevel="0" collapsed="false">
      <c r="B108" s="27" t="n">
        <v>10</v>
      </c>
      <c r="C108" s="29" t="s">
        <v>746</v>
      </c>
      <c r="D108" s="27" t="n">
        <v>2005</v>
      </c>
      <c r="E108" s="27" t="s">
        <v>32</v>
      </c>
      <c r="F108" s="27"/>
      <c r="G108" s="27"/>
      <c r="H108" s="27" t="n">
        <v>43</v>
      </c>
      <c r="I108" s="27"/>
      <c r="J108" s="27"/>
      <c r="K108" s="27" t="n">
        <v>54</v>
      </c>
      <c r="L108" s="27" t="n">
        <v>4</v>
      </c>
      <c r="M108" s="27" t="n">
        <f aca="false">F108+G108+H108+I108+J108+K108+L108</f>
        <v>101</v>
      </c>
    </row>
    <row r="109" s="180" customFormat="true" ht="15" hidden="false" customHeight="false" outlineLevel="0" collapsed="false">
      <c r="B109" s="27" t="n">
        <v>11</v>
      </c>
      <c r="C109" s="29" t="s">
        <v>1213</v>
      </c>
      <c r="D109" s="27" t="n">
        <v>2004</v>
      </c>
      <c r="E109" s="27" t="s">
        <v>1147</v>
      </c>
      <c r="F109" s="27"/>
      <c r="G109" s="27"/>
      <c r="H109" s="27" t="n">
        <v>48</v>
      </c>
      <c r="I109" s="27"/>
      <c r="J109" s="27" t="n">
        <v>30</v>
      </c>
      <c r="K109" s="27"/>
      <c r="L109" s="27" t="n">
        <v>16</v>
      </c>
      <c r="M109" s="27" t="n">
        <f aca="false">F109+G109+H109+I109+J109+K109+L109</f>
        <v>94</v>
      </c>
    </row>
    <row r="110" s="180" customFormat="true" ht="15" hidden="false" customHeight="false" outlineLevel="0" collapsed="false">
      <c r="B110" s="27" t="n">
        <v>12</v>
      </c>
      <c r="C110" s="29" t="s">
        <v>747</v>
      </c>
      <c r="D110" s="27" t="n">
        <v>2004</v>
      </c>
      <c r="E110" s="27" t="s">
        <v>32</v>
      </c>
      <c r="F110" s="27" t="n">
        <v>32</v>
      </c>
      <c r="G110" s="27"/>
      <c r="H110" s="27" t="n">
        <v>38</v>
      </c>
      <c r="I110" s="27"/>
      <c r="J110" s="27" t="n">
        <v>20</v>
      </c>
      <c r="K110" s="27"/>
      <c r="L110" s="27"/>
      <c r="M110" s="27" t="n">
        <f aca="false">F110+G110+H110+I110+J110+K110+L110</f>
        <v>90</v>
      </c>
    </row>
    <row r="111" s="180" customFormat="true" ht="15" hidden="false" customHeight="false" outlineLevel="0" collapsed="false">
      <c r="B111" s="27" t="n">
        <v>13</v>
      </c>
      <c r="C111" s="29" t="s">
        <v>62</v>
      </c>
      <c r="D111" s="27" t="n">
        <v>2005</v>
      </c>
      <c r="E111" s="27" t="s">
        <v>56</v>
      </c>
      <c r="F111" s="27" t="n">
        <v>31</v>
      </c>
      <c r="G111" s="27" t="n">
        <v>30</v>
      </c>
      <c r="H111" s="27"/>
      <c r="I111" s="27"/>
      <c r="J111" s="27" t="n">
        <v>18</v>
      </c>
      <c r="K111" s="27"/>
      <c r="L111" s="27" t="n">
        <v>7</v>
      </c>
      <c r="M111" s="27" t="n">
        <f aca="false">F111+G111+H111+I111+J111+K111+L111</f>
        <v>86</v>
      </c>
    </row>
    <row r="112" s="180" customFormat="true" ht="15" hidden="false" customHeight="false" outlineLevel="0" collapsed="false">
      <c r="B112" s="27" t="n">
        <v>14</v>
      </c>
      <c r="C112" s="29" t="s">
        <v>527</v>
      </c>
      <c r="D112" s="27" t="n">
        <v>2004</v>
      </c>
      <c r="E112" s="27" t="s">
        <v>56</v>
      </c>
      <c r="F112" s="27"/>
      <c r="G112" s="27" t="n">
        <v>38</v>
      </c>
      <c r="H112" s="27"/>
      <c r="I112" s="27" t="n">
        <v>48</v>
      </c>
      <c r="J112" s="27"/>
      <c r="K112" s="27"/>
      <c r="L112" s="27"/>
      <c r="M112" s="27" t="n">
        <f aca="false">F112+G112+H112+I112+J112+K112+L112</f>
        <v>86</v>
      </c>
    </row>
    <row r="113" s="180" customFormat="true" ht="15" hidden="false" customHeight="false" outlineLevel="0" collapsed="false">
      <c r="B113" s="27" t="n">
        <v>15</v>
      </c>
      <c r="C113" s="29" t="s">
        <v>1293</v>
      </c>
      <c r="D113" s="27" t="n">
        <v>2004</v>
      </c>
      <c r="E113" s="27" t="s">
        <v>32</v>
      </c>
      <c r="F113" s="27"/>
      <c r="G113" s="27"/>
      <c r="H113" s="27"/>
      <c r="I113" s="27"/>
      <c r="J113" s="27"/>
      <c r="K113" s="27" t="n">
        <v>60</v>
      </c>
      <c r="L113" s="27" t="n">
        <v>24</v>
      </c>
      <c r="M113" s="27" t="n">
        <f aca="false">F113+G113+H113+I113+J113+K113+L113</f>
        <v>84</v>
      </c>
    </row>
    <row r="114" s="180" customFormat="true" ht="15" hidden="false" customHeight="false" outlineLevel="0" collapsed="false">
      <c r="B114" s="27" t="n">
        <v>16</v>
      </c>
      <c r="C114" s="29" t="s">
        <v>515</v>
      </c>
      <c r="D114" s="27" t="n">
        <v>2004</v>
      </c>
      <c r="E114" s="27" t="s">
        <v>447</v>
      </c>
      <c r="F114" s="27"/>
      <c r="G114" s="27" t="n">
        <v>54</v>
      </c>
      <c r="H114" s="27"/>
      <c r="I114" s="27"/>
      <c r="J114" s="27"/>
      <c r="K114" s="27"/>
      <c r="L114" s="27" t="n">
        <v>26</v>
      </c>
      <c r="M114" s="27" t="n">
        <f aca="false">F114+G114+H114+I114+J114+K114+L114</f>
        <v>80</v>
      </c>
    </row>
    <row r="115" s="180" customFormat="true" ht="15" hidden="false" customHeight="false" outlineLevel="0" collapsed="false">
      <c r="B115" s="27" t="n">
        <v>17</v>
      </c>
      <c r="C115" s="29" t="s">
        <v>1208</v>
      </c>
      <c r="D115" s="27" t="n">
        <v>2004</v>
      </c>
      <c r="E115" s="27" t="s">
        <v>1144</v>
      </c>
      <c r="F115" s="27"/>
      <c r="G115" s="27"/>
      <c r="H115" s="27"/>
      <c r="I115" s="27"/>
      <c r="J115" s="27" t="n">
        <v>40</v>
      </c>
      <c r="K115" s="27"/>
      <c r="L115" s="27" t="n">
        <v>40</v>
      </c>
      <c r="M115" s="27" t="n">
        <f aca="false">F115+G115+H115+I115+J115+K115+L115</f>
        <v>80</v>
      </c>
    </row>
    <row r="116" s="180" customFormat="true" ht="15" hidden="false" customHeight="false" outlineLevel="0" collapsed="false">
      <c r="B116" s="27" t="n">
        <v>18</v>
      </c>
      <c r="C116" s="29" t="s">
        <v>55</v>
      </c>
      <c r="D116" s="27" t="n">
        <v>2005</v>
      </c>
      <c r="E116" s="27" t="s">
        <v>56</v>
      </c>
      <c r="F116" s="27"/>
      <c r="G116" s="27" t="n">
        <v>40</v>
      </c>
      <c r="H116" s="27"/>
      <c r="I116" s="27"/>
      <c r="J116" s="27" t="n">
        <v>38</v>
      </c>
      <c r="K116" s="27"/>
      <c r="L116" s="27"/>
      <c r="M116" s="27" t="n">
        <f aca="false">F116+G116+H116+I116+J116+K116+L116</f>
        <v>78</v>
      </c>
    </row>
    <row r="117" s="180" customFormat="true" ht="15" hidden="false" customHeight="false" outlineLevel="0" collapsed="false">
      <c r="B117" s="27" t="n">
        <v>19</v>
      </c>
      <c r="C117" s="29" t="s">
        <v>179</v>
      </c>
      <c r="D117" s="27" t="n">
        <v>2004</v>
      </c>
      <c r="E117" s="27" t="s">
        <v>32</v>
      </c>
      <c r="F117" s="27"/>
      <c r="G117" s="27"/>
      <c r="H117" s="27" t="n">
        <v>40</v>
      </c>
      <c r="I117" s="27"/>
      <c r="J117" s="27"/>
      <c r="K117" s="27" t="n">
        <v>34</v>
      </c>
      <c r="L117" s="27" t="n">
        <v>1</v>
      </c>
      <c r="M117" s="27" t="n">
        <f aca="false">F117+G117+H117+I117+J117+K117+L117</f>
        <v>75</v>
      </c>
    </row>
    <row r="118" s="180" customFormat="true" ht="15" hidden="false" customHeight="false" outlineLevel="0" collapsed="false">
      <c r="B118" s="27" t="n">
        <v>20</v>
      </c>
      <c r="C118" s="29" t="s">
        <v>748</v>
      </c>
      <c r="D118" s="27" t="n">
        <v>2005</v>
      </c>
      <c r="E118" s="27" t="s">
        <v>32</v>
      </c>
      <c r="F118" s="27"/>
      <c r="G118" s="27"/>
      <c r="H118" s="27" t="n">
        <v>36</v>
      </c>
      <c r="I118" s="27"/>
      <c r="J118" s="27"/>
      <c r="K118" s="27" t="n">
        <v>36</v>
      </c>
      <c r="L118" s="27" t="n">
        <v>2</v>
      </c>
      <c r="M118" s="27" t="n">
        <f aca="false">F118+G118+H118+I118+J118+K118+L118</f>
        <v>74</v>
      </c>
    </row>
    <row r="119" s="180" customFormat="true" ht="15" hidden="false" customHeight="false" outlineLevel="0" collapsed="false">
      <c r="B119" s="27" t="n">
        <v>21</v>
      </c>
      <c r="C119" s="29" t="s">
        <v>278</v>
      </c>
      <c r="D119" s="27" t="n">
        <v>2005</v>
      </c>
      <c r="E119" s="27" t="s">
        <v>88</v>
      </c>
      <c r="F119" s="27" t="n">
        <v>40</v>
      </c>
      <c r="G119" s="27"/>
      <c r="H119" s="27"/>
      <c r="I119" s="27"/>
      <c r="J119" s="27"/>
      <c r="K119" s="27" t="n">
        <v>32</v>
      </c>
      <c r="L119" s="27" t="n">
        <v>1</v>
      </c>
      <c r="M119" s="27" t="n">
        <f aca="false">F119+G119+H119+I119+J119+K119+L119</f>
        <v>73</v>
      </c>
    </row>
    <row r="120" s="180" customFormat="true" ht="15" hidden="false" customHeight="false" outlineLevel="0" collapsed="false">
      <c r="B120" s="27" t="n">
        <v>22</v>
      </c>
      <c r="C120" s="29" t="s">
        <v>1209</v>
      </c>
      <c r="D120" s="27" t="n">
        <v>2004</v>
      </c>
      <c r="E120" s="27" t="s">
        <v>1151</v>
      </c>
      <c r="F120" s="27"/>
      <c r="G120" s="27"/>
      <c r="H120" s="27"/>
      <c r="I120" s="27"/>
      <c r="J120" s="27" t="n">
        <v>36</v>
      </c>
      <c r="K120" s="27"/>
      <c r="L120" s="27" t="n">
        <v>30</v>
      </c>
      <c r="M120" s="27" t="n">
        <f aca="false">F120+G120+H120+I120+J120+K120+L120</f>
        <v>66</v>
      </c>
    </row>
    <row r="121" s="180" customFormat="true" ht="15" hidden="false" customHeight="false" outlineLevel="0" collapsed="false">
      <c r="B121" s="27" t="n">
        <v>23</v>
      </c>
      <c r="C121" s="29" t="s">
        <v>1212</v>
      </c>
      <c r="D121" s="27" t="n">
        <v>2005</v>
      </c>
      <c r="E121" s="27" t="s">
        <v>1211</v>
      </c>
      <c r="F121" s="27"/>
      <c r="G121" s="27"/>
      <c r="H121" s="27"/>
      <c r="I121" s="27"/>
      <c r="J121" s="27" t="n">
        <v>31</v>
      </c>
      <c r="K121" s="27"/>
      <c r="L121" s="27" t="n">
        <v>34</v>
      </c>
      <c r="M121" s="27" t="n">
        <f aca="false">F121+G121+H121+I121+J121+K121+L121</f>
        <v>65</v>
      </c>
    </row>
    <row r="122" s="180" customFormat="true" ht="15" hidden="false" customHeight="false" outlineLevel="0" collapsed="false">
      <c r="B122" s="27" t="n">
        <v>24</v>
      </c>
      <c r="C122" s="29" t="s">
        <v>533</v>
      </c>
      <c r="D122" s="27" t="n">
        <v>2005</v>
      </c>
      <c r="E122" s="27" t="s">
        <v>440</v>
      </c>
      <c r="F122" s="27"/>
      <c r="G122" s="27" t="n">
        <v>32</v>
      </c>
      <c r="H122" s="27"/>
      <c r="I122" s="27"/>
      <c r="J122" s="27"/>
      <c r="K122" s="27"/>
      <c r="L122" s="27" t="n">
        <v>32</v>
      </c>
      <c r="M122" s="27" t="n">
        <f aca="false">F122+G122+H122+I122+J122+K122+L122</f>
        <v>64</v>
      </c>
    </row>
    <row r="123" s="180" customFormat="true" ht="15" hidden="false" customHeight="false" outlineLevel="0" collapsed="false">
      <c r="B123" s="27" t="n">
        <v>25</v>
      </c>
      <c r="C123" s="29" t="s">
        <v>185</v>
      </c>
      <c r="D123" s="27" t="n">
        <v>2004</v>
      </c>
      <c r="E123" s="27" t="s">
        <v>749</v>
      </c>
      <c r="F123" s="27"/>
      <c r="G123" s="27" t="n">
        <v>1</v>
      </c>
      <c r="H123" s="27" t="n">
        <v>32</v>
      </c>
      <c r="I123" s="27"/>
      <c r="J123" s="27"/>
      <c r="K123" s="27" t="n">
        <v>30</v>
      </c>
      <c r="L123" s="27" t="n">
        <v>1</v>
      </c>
      <c r="M123" s="27" t="n">
        <f aca="false">F123+G123+H123+I123+J123+K123+L123</f>
        <v>64</v>
      </c>
    </row>
    <row r="124" s="180" customFormat="true" ht="15" hidden="false" customHeight="false" outlineLevel="0" collapsed="false">
      <c r="B124" s="27" t="n">
        <v>26</v>
      </c>
      <c r="C124" s="29" t="s">
        <v>579</v>
      </c>
      <c r="D124" s="27" t="n">
        <v>2005</v>
      </c>
      <c r="E124" s="27" t="s">
        <v>32</v>
      </c>
      <c r="F124" s="27" t="n">
        <v>30</v>
      </c>
      <c r="G124" s="27" t="n">
        <v>1</v>
      </c>
      <c r="H124" s="27" t="n">
        <v>31</v>
      </c>
      <c r="I124" s="27"/>
      <c r="J124" s="27"/>
      <c r="K124" s="27"/>
      <c r="L124" s="27" t="n">
        <v>1</v>
      </c>
      <c r="M124" s="27" t="n">
        <f aca="false">F124+G124+H124+I124+J124+K124+L124</f>
        <v>63</v>
      </c>
    </row>
    <row r="125" s="180" customFormat="true" ht="15" hidden="false" customHeight="false" outlineLevel="0" collapsed="false">
      <c r="B125" s="27" t="n">
        <v>27</v>
      </c>
      <c r="C125" s="29" t="s">
        <v>1210</v>
      </c>
      <c r="D125" s="27" t="n">
        <v>2006</v>
      </c>
      <c r="E125" s="27" t="s">
        <v>1211</v>
      </c>
      <c r="F125" s="27"/>
      <c r="G125" s="27"/>
      <c r="H125" s="27"/>
      <c r="I125" s="27"/>
      <c r="J125" s="27" t="n">
        <v>32</v>
      </c>
      <c r="K125" s="27"/>
      <c r="L125" s="27" t="n">
        <v>28</v>
      </c>
      <c r="M125" s="27" t="n">
        <f aca="false">F125+G125+H125+I125+J125+K125+L125</f>
        <v>60</v>
      </c>
    </row>
    <row r="126" s="180" customFormat="true" ht="15" hidden="false" customHeight="false" outlineLevel="0" collapsed="false">
      <c r="B126" s="27" t="n">
        <v>28</v>
      </c>
      <c r="C126" s="29" t="s">
        <v>750</v>
      </c>
      <c r="D126" s="27" t="n">
        <v>2005</v>
      </c>
      <c r="E126" s="27" t="s">
        <v>32</v>
      </c>
      <c r="F126" s="27"/>
      <c r="G126" s="27"/>
      <c r="H126" s="27" t="n">
        <v>30</v>
      </c>
      <c r="I126" s="27"/>
      <c r="J126" s="27"/>
      <c r="K126" s="27" t="n">
        <v>28</v>
      </c>
      <c r="L126" s="27" t="n">
        <v>1</v>
      </c>
      <c r="M126" s="27" t="n">
        <f aca="false">F126+G126+H126+I126+J126+K126+L126</f>
        <v>59</v>
      </c>
    </row>
    <row r="127" s="180" customFormat="true" ht="15" hidden="false" customHeight="false" outlineLevel="0" collapsed="false">
      <c r="B127" s="27" t="n">
        <v>29</v>
      </c>
      <c r="C127" s="29" t="s">
        <v>547</v>
      </c>
      <c r="D127" s="27" t="n">
        <v>2005</v>
      </c>
      <c r="E127" s="27" t="s">
        <v>447</v>
      </c>
      <c r="F127" s="27"/>
      <c r="G127" s="27" t="n">
        <v>22</v>
      </c>
      <c r="H127" s="27"/>
      <c r="I127" s="27" t="n">
        <v>36</v>
      </c>
      <c r="J127" s="27"/>
      <c r="K127" s="27"/>
      <c r="L127" s="27"/>
      <c r="M127" s="27" t="n">
        <f aca="false">F127+G127+H127+I127+J127+K127+L127</f>
        <v>58</v>
      </c>
    </row>
    <row r="128" s="180" customFormat="true" ht="15" hidden="false" customHeight="false" outlineLevel="0" collapsed="false">
      <c r="B128" s="27" t="n">
        <v>30</v>
      </c>
      <c r="C128" s="29" t="s">
        <v>518</v>
      </c>
      <c r="D128" s="27" t="n">
        <v>2004</v>
      </c>
      <c r="E128" s="27" t="s">
        <v>519</v>
      </c>
      <c r="F128" s="27"/>
      <c r="G128" s="27" t="n">
        <v>48</v>
      </c>
      <c r="H128" s="27"/>
      <c r="I128" s="27"/>
      <c r="J128" s="27"/>
      <c r="K128" s="27"/>
      <c r="L128" s="27"/>
      <c r="M128" s="27" t="n">
        <f aca="false">F128+G128+H128+I128+J128+K128+L128</f>
        <v>48</v>
      </c>
    </row>
    <row r="129" s="180" customFormat="true" ht="15.75" hidden="false" customHeight="false" outlineLevel="0" collapsed="false">
      <c r="B129" s="27" t="n">
        <v>31</v>
      </c>
      <c r="C129" s="111" t="s">
        <v>274</v>
      </c>
      <c r="D129" s="27" t="n">
        <v>2004</v>
      </c>
      <c r="E129" s="27" t="s">
        <v>32</v>
      </c>
      <c r="F129" s="27" t="n">
        <v>48</v>
      </c>
      <c r="G129" s="27"/>
      <c r="H129" s="27"/>
      <c r="I129" s="27"/>
      <c r="J129" s="27"/>
      <c r="K129" s="27"/>
      <c r="L129" s="27"/>
      <c r="M129" s="27" t="n">
        <f aca="false">F129+G129+H129+I129+J129+K129+L129</f>
        <v>48</v>
      </c>
    </row>
    <row r="130" s="180" customFormat="true" ht="15" hidden="false" customHeight="false" outlineLevel="0" collapsed="false">
      <c r="B130" s="27" t="n">
        <v>32</v>
      </c>
      <c r="C130" s="29" t="s">
        <v>1395</v>
      </c>
      <c r="D130" s="27" t="n">
        <v>2004</v>
      </c>
      <c r="E130" s="27" t="s">
        <v>1368</v>
      </c>
      <c r="F130" s="27"/>
      <c r="G130" s="27"/>
      <c r="H130" s="27"/>
      <c r="I130" s="27"/>
      <c r="J130" s="27"/>
      <c r="K130" s="27"/>
      <c r="L130" s="27" t="n">
        <v>48</v>
      </c>
      <c r="M130" s="27" t="n">
        <f aca="false">F130+G130+H130+I130+J130+K130+L130</f>
        <v>48</v>
      </c>
    </row>
    <row r="131" s="180" customFormat="true" ht="15" hidden="false" customHeight="false" outlineLevel="0" collapsed="false">
      <c r="B131" s="27" t="n">
        <v>33</v>
      </c>
      <c r="C131" s="29" t="s">
        <v>1268</v>
      </c>
      <c r="D131" s="27" t="n">
        <v>2005</v>
      </c>
      <c r="E131" s="27" t="s">
        <v>1269</v>
      </c>
      <c r="F131" s="27"/>
      <c r="G131" s="27"/>
      <c r="H131" s="27"/>
      <c r="I131" s="27"/>
      <c r="J131" s="27" t="n">
        <v>43</v>
      </c>
      <c r="K131" s="27"/>
      <c r="L131" s="27"/>
      <c r="M131" s="27" t="n">
        <f aca="false">F131+G131+H131+I131+J131+K131+L131</f>
        <v>43</v>
      </c>
    </row>
    <row r="132" s="180" customFormat="true" ht="15" hidden="false" customHeight="false" outlineLevel="0" collapsed="false">
      <c r="B132" s="27" t="n">
        <v>34</v>
      </c>
      <c r="C132" s="29" t="s">
        <v>1027</v>
      </c>
      <c r="D132" s="27" t="n">
        <v>2004</v>
      </c>
      <c r="E132" s="27" t="s">
        <v>1025</v>
      </c>
      <c r="F132" s="27"/>
      <c r="G132" s="27"/>
      <c r="H132" s="27"/>
      <c r="I132" s="27" t="n">
        <v>43</v>
      </c>
      <c r="J132" s="27"/>
      <c r="K132" s="27"/>
      <c r="L132" s="27"/>
      <c r="M132" s="27" t="n">
        <f aca="false">F132+G132+H132+I132+J132+K132+L132</f>
        <v>43</v>
      </c>
    </row>
    <row r="133" s="180" customFormat="true" ht="15" hidden="false" customHeight="false" outlineLevel="0" collapsed="false">
      <c r="B133" s="27" t="n">
        <v>35</v>
      </c>
      <c r="C133" s="29" t="s">
        <v>182</v>
      </c>
      <c r="D133" s="27" t="n">
        <v>2004</v>
      </c>
      <c r="E133" s="27" t="s">
        <v>180</v>
      </c>
      <c r="F133" s="27"/>
      <c r="G133" s="27"/>
      <c r="H133" s="27"/>
      <c r="I133" s="27"/>
      <c r="J133" s="27"/>
      <c r="K133" s="27" t="n">
        <v>40</v>
      </c>
      <c r="L133" s="27" t="n">
        <v>1</v>
      </c>
      <c r="M133" s="27" t="n">
        <f aca="false">F133+G133+H133+I133+J133+K133+L133</f>
        <v>41</v>
      </c>
    </row>
    <row r="134" s="180" customFormat="true" ht="15" hidden="false" customHeight="false" outlineLevel="0" collapsed="false">
      <c r="B134" s="27" t="n">
        <v>36</v>
      </c>
      <c r="C134" s="29" t="s">
        <v>1029</v>
      </c>
      <c r="D134" s="27" t="n">
        <v>2004</v>
      </c>
      <c r="E134" s="27" t="s">
        <v>1025</v>
      </c>
      <c r="F134" s="27"/>
      <c r="G134" s="27"/>
      <c r="H134" s="27"/>
      <c r="I134" s="27" t="n">
        <v>40</v>
      </c>
      <c r="J134" s="27"/>
      <c r="K134" s="27"/>
      <c r="L134" s="27"/>
      <c r="M134" s="27" t="n">
        <f aca="false">F134+G134+H134+I134+J134+K134+L134</f>
        <v>40</v>
      </c>
    </row>
    <row r="135" s="180" customFormat="true" ht="15" hidden="false" customHeight="false" outlineLevel="0" collapsed="false">
      <c r="B135" s="27" t="n">
        <v>37</v>
      </c>
      <c r="C135" s="29" t="s">
        <v>1396</v>
      </c>
      <c r="D135" s="27" t="n">
        <v>2005</v>
      </c>
      <c r="E135" s="27" t="s">
        <v>1356</v>
      </c>
      <c r="F135" s="27"/>
      <c r="G135" s="27"/>
      <c r="H135" s="27"/>
      <c r="I135" s="27"/>
      <c r="J135" s="27"/>
      <c r="K135" s="27"/>
      <c r="L135" s="27" t="n">
        <v>38</v>
      </c>
      <c r="M135" s="27" t="n">
        <f aca="false">F135+G135+H135+I135+J135+K135+L135</f>
        <v>38</v>
      </c>
    </row>
    <row r="136" s="180" customFormat="true" ht="15" hidden="false" customHeight="false" outlineLevel="0" collapsed="false">
      <c r="B136" s="27" t="n">
        <v>38</v>
      </c>
      <c r="C136" s="29" t="s">
        <v>1031</v>
      </c>
      <c r="D136" s="27" t="n">
        <v>2004</v>
      </c>
      <c r="E136" s="27" t="s">
        <v>1491</v>
      </c>
      <c r="F136" s="27"/>
      <c r="G136" s="27"/>
      <c r="H136" s="27"/>
      <c r="I136" s="27" t="n">
        <v>38</v>
      </c>
      <c r="J136" s="27"/>
      <c r="K136" s="27"/>
      <c r="L136" s="27"/>
      <c r="M136" s="27" t="n">
        <f aca="false">F136+G136+H136+I136+J136+K136+L136</f>
        <v>38</v>
      </c>
    </row>
    <row r="137" s="180" customFormat="true" ht="15" hidden="false" customHeight="false" outlineLevel="0" collapsed="false">
      <c r="B137" s="27" t="n">
        <v>39</v>
      </c>
      <c r="C137" s="29" t="s">
        <v>1397</v>
      </c>
      <c r="D137" s="27" t="n">
        <v>2005</v>
      </c>
      <c r="E137" s="27" t="s">
        <v>1356</v>
      </c>
      <c r="F137" s="27"/>
      <c r="G137" s="27"/>
      <c r="H137" s="27"/>
      <c r="I137" s="27"/>
      <c r="J137" s="27"/>
      <c r="K137" s="27"/>
      <c r="L137" s="27" t="n">
        <v>36</v>
      </c>
      <c r="M137" s="27" t="n">
        <f aca="false">F137+G137+H137+I137+J137+K137+L137</f>
        <v>36</v>
      </c>
    </row>
    <row r="138" s="180" customFormat="true" ht="15" hidden="false" customHeight="false" outlineLevel="0" collapsed="false">
      <c r="B138" s="27" t="n">
        <v>40</v>
      </c>
      <c r="C138" s="29" t="s">
        <v>545</v>
      </c>
      <c r="D138" s="27" t="n">
        <v>2005</v>
      </c>
      <c r="E138" s="27" t="s">
        <v>447</v>
      </c>
      <c r="F138" s="27"/>
      <c r="G138" s="27" t="n">
        <v>24</v>
      </c>
      <c r="H138" s="27"/>
      <c r="I138" s="27"/>
      <c r="J138" s="27"/>
      <c r="K138" s="27"/>
      <c r="L138" s="27" t="n">
        <v>9</v>
      </c>
      <c r="M138" s="27" t="n">
        <f aca="false">F138+G138+H138+I138+J138+K138+L138</f>
        <v>33</v>
      </c>
    </row>
    <row r="139" s="180" customFormat="true" ht="15" hidden="false" customHeight="false" outlineLevel="0" collapsed="false">
      <c r="B139" s="27" t="n">
        <v>41</v>
      </c>
      <c r="C139" s="29" t="s">
        <v>183</v>
      </c>
      <c r="D139" s="27" t="n">
        <v>2005</v>
      </c>
      <c r="E139" s="27" t="s">
        <v>88</v>
      </c>
      <c r="F139" s="27"/>
      <c r="G139" s="27"/>
      <c r="H139" s="27"/>
      <c r="I139" s="27"/>
      <c r="J139" s="27"/>
      <c r="K139" s="27" t="n">
        <v>31</v>
      </c>
      <c r="L139" s="27"/>
      <c r="M139" s="27" t="n">
        <f aca="false">F139+G139+H139+I139+J139+K139+L139</f>
        <v>31</v>
      </c>
    </row>
    <row r="140" s="180" customFormat="true" ht="15" hidden="false" customHeight="false" outlineLevel="0" collapsed="false">
      <c r="B140" s="27" t="n">
        <v>42</v>
      </c>
      <c r="C140" s="29" t="s">
        <v>535</v>
      </c>
      <c r="D140" s="27" t="n">
        <v>2004</v>
      </c>
      <c r="E140" s="27" t="s">
        <v>519</v>
      </c>
      <c r="F140" s="27"/>
      <c r="G140" s="27" t="n">
        <v>31</v>
      </c>
      <c r="H140" s="27"/>
      <c r="I140" s="27"/>
      <c r="J140" s="27"/>
      <c r="K140" s="27"/>
      <c r="L140" s="27"/>
      <c r="M140" s="27" t="n">
        <f aca="false">F140+G140+H140+I140+J140+K140+L140</f>
        <v>31</v>
      </c>
    </row>
    <row r="141" s="180" customFormat="true" ht="15" hidden="false" customHeight="false" outlineLevel="0" collapsed="false">
      <c r="B141" s="27" t="n">
        <v>43</v>
      </c>
      <c r="C141" s="29" t="s">
        <v>539</v>
      </c>
      <c r="D141" s="27" t="n">
        <v>2005</v>
      </c>
      <c r="E141" s="27" t="s">
        <v>430</v>
      </c>
      <c r="F141" s="27"/>
      <c r="G141" s="27" t="n">
        <v>28</v>
      </c>
      <c r="H141" s="27"/>
      <c r="I141" s="27"/>
      <c r="J141" s="27"/>
      <c r="K141" s="27"/>
      <c r="L141" s="27"/>
      <c r="M141" s="27" t="n">
        <f aca="false">F141+G141+H141+I141+J141+K141+L141</f>
        <v>28</v>
      </c>
    </row>
    <row r="142" s="180" customFormat="true" ht="15" hidden="false" customHeight="false" outlineLevel="0" collapsed="false">
      <c r="B142" s="27" t="n">
        <v>44</v>
      </c>
      <c r="C142" s="29" t="s">
        <v>1214</v>
      </c>
      <c r="D142" s="27" t="n">
        <v>2005</v>
      </c>
      <c r="E142" s="27" t="s">
        <v>1151</v>
      </c>
      <c r="F142" s="27"/>
      <c r="G142" s="27"/>
      <c r="H142" s="27"/>
      <c r="I142" s="27"/>
      <c r="J142" s="27" t="n">
        <v>28</v>
      </c>
      <c r="K142" s="27"/>
      <c r="L142" s="27"/>
      <c r="M142" s="27" t="n">
        <f aca="false">F142+G142+H142+I142+J142+K142+L142</f>
        <v>28</v>
      </c>
    </row>
    <row r="143" s="180" customFormat="true" ht="15" hidden="false" customHeight="false" outlineLevel="0" collapsed="false">
      <c r="B143" s="27" t="n">
        <v>45</v>
      </c>
      <c r="C143" s="29" t="s">
        <v>291</v>
      </c>
      <c r="D143" s="27" t="n">
        <v>2004</v>
      </c>
      <c r="E143" s="27" t="s">
        <v>32</v>
      </c>
      <c r="F143" s="27" t="n">
        <v>28</v>
      </c>
      <c r="G143" s="27"/>
      <c r="H143" s="27"/>
      <c r="I143" s="27"/>
      <c r="J143" s="27"/>
      <c r="K143" s="27"/>
      <c r="L143" s="27"/>
      <c r="M143" s="27" t="n">
        <f aca="false">F143+G143+H143+I143+J143+K143+L143</f>
        <v>28</v>
      </c>
    </row>
    <row r="144" s="180" customFormat="true" ht="15" hidden="false" customHeight="false" outlineLevel="0" collapsed="false">
      <c r="B144" s="27" t="n">
        <v>46</v>
      </c>
      <c r="C144" s="29" t="s">
        <v>1216</v>
      </c>
      <c r="D144" s="27" t="n">
        <v>2004</v>
      </c>
      <c r="E144" s="27" t="s">
        <v>1142</v>
      </c>
      <c r="F144" s="27"/>
      <c r="G144" s="27"/>
      <c r="H144" s="27"/>
      <c r="I144" s="27"/>
      <c r="J144" s="27" t="n">
        <v>16</v>
      </c>
      <c r="K144" s="27"/>
      <c r="L144" s="27" t="n">
        <v>10</v>
      </c>
      <c r="M144" s="27" t="n">
        <f aca="false">F144+G144+H144+I144+J144+K144+L144</f>
        <v>26</v>
      </c>
    </row>
    <row r="145" s="180" customFormat="true" ht="15" hidden="false" customHeight="false" outlineLevel="0" collapsed="false">
      <c r="B145" s="27" t="n">
        <v>47</v>
      </c>
      <c r="C145" s="29" t="s">
        <v>542</v>
      </c>
      <c r="D145" s="27" t="n">
        <v>2005</v>
      </c>
      <c r="E145" s="27" t="s">
        <v>519</v>
      </c>
      <c r="F145" s="27"/>
      <c r="G145" s="27" t="n">
        <v>26</v>
      </c>
      <c r="H145" s="27"/>
      <c r="I145" s="27"/>
      <c r="J145" s="27"/>
      <c r="K145" s="27"/>
      <c r="L145" s="27"/>
      <c r="M145" s="27" t="n">
        <f aca="false">F145+G145+H145+I145+J145+K145+L145</f>
        <v>26</v>
      </c>
    </row>
    <row r="146" s="180" customFormat="true" ht="15" hidden="false" customHeight="false" outlineLevel="0" collapsed="false">
      <c r="B146" s="27" t="n">
        <v>48</v>
      </c>
      <c r="C146" s="29" t="s">
        <v>1399</v>
      </c>
      <c r="D146" s="27" t="n">
        <v>2004</v>
      </c>
      <c r="E146" s="27" t="s">
        <v>1356</v>
      </c>
      <c r="F146" s="27"/>
      <c r="G146" s="27"/>
      <c r="H146" s="27"/>
      <c r="I146" s="27"/>
      <c r="J146" s="27"/>
      <c r="K146" s="27"/>
      <c r="L146" s="27" t="n">
        <v>22</v>
      </c>
      <c r="M146" s="27" t="n">
        <f aca="false">F146+G146+H146+I146+J146+K146+L146</f>
        <v>22</v>
      </c>
    </row>
    <row r="147" s="180" customFormat="true" ht="15" hidden="false" customHeight="false" outlineLevel="0" collapsed="false">
      <c r="B147" s="27" t="n">
        <v>49</v>
      </c>
      <c r="C147" s="29" t="s">
        <v>549</v>
      </c>
      <c r="D147" s="27" t="n">
        <v>2004</v>
      </c>
      <c r="E147" s="27" t="s">
        <v>519</v>
      </c>
      <c r="F147" s="27"/>
      <c r="G147" s="27" t="n">
        <v>20</v>
      </c>
      <c r="H147" s="27"/>
      <c r="I147" s="27"/>
      <c r="J147" s="27"/>
      <c r="K147" s="27"/>
      <c r="L147" s="27"/>
      <c r="M147" s="27" t="n">
        <f aca="false">F147+G147+H147+I147+J147+K147+L147</f>
        <v>20</v>
      </c>
    </row>
    <row r="148" s="180" customFormat="true" ht="15" hidden="false" customHeight="false" outlineLevel="0" collapsed="false">
      <c r="B148" s="27" t="n">
        <v>50</v>
      </c>
      <c r="C148" s="29" t="s">
        <v>1400</v>
      </c>
      <c r="D148" s="27" t="n">
        <v>2005</v>
      </c>
      <c r="E148" s="27" t="s">
        <v>1356</v>
      </c>
      <c r="F148" s="27"/>
      <c r="G148" s="27"/>
      <c r="H148" s="27"/>
      <c r="I148" s="27"/>
      <c r="J148" s="27"/>
      <c r="K148" s="27"/>
      <c r="L148" s="27" t="n">
        <v>20</v>
      </c>
      <c r="M148" s="27" t="n">
        <f aca="false">F148+G148+H148+I148+J148+K148+L148</f>
        <v>20</v>
      </c>
    </row>
    <row r="149" s="180" customFormat="true" ht="15" hidden="false" customHeight="false" outlineLevel="0" collapsed="false">
      <c r="B149" s="27" t="n">
        <v>51</v>
      </c>
      <c r="C149" s="29" t="s">
        <v>552</v>
      </c>
      <c r="D149" s="27" t="n">
        <v>2005</v>
      </c>
      <c r="E149" s="27" t="s">
        <v>519</v>
      </c>
      <c r="F149" s="27"/>
      <c r="G149" s="27" t="n">
        <v>18</v>
      </c>
      <c r="H149" s="27"/>
      <c r="I149" s="27"/>
      <c r="J149" s="27"/>
      <c r="K149" s="27"/>
      <c r="L149" s="27"/>
      <c r="M149" s="27" t="n">
        <f aca="false">F149+G149+H149+I149+J149+K149+L149</f>
        <v>18</v>
      </c>
    </row>
    <row r="150" s="180" customFormat="true" ht="15" hidden="false" customHeight="false" outlineLevel="0" collapsed="false">
      <c r="B150" s="27" t="n">
        <v>52</v>
      </c>
      <c r="C150" s="29" t="s">
        <v>1401</v>
      </c>
      <c r="D150" s="27" t="n">
        <v>2005</v>
      </c>
      <c r="E150" s="27" t="s">
        <v>1362</v>
      </c>
      <c r="F150" s="27"/>
      <c r="G150" s="27"/>
      <c r="H150" s="27"/>
      <c r="I150" s="27"/>
      <c r="J150" s="27"/>
      <c r="K150" s="27"/>
      <c r="L150" s="27" t="n">
        <v>18</v>
      </c>
      <c r="M150" s="27" t="n">
        <f aca="false">F150+G150+H150+I150+J150+K150+L150</f>
        <v>18</v>
      </c>
    </row>
    <row r="151" s="180" customFormat="true" ht="15" hidden="false" customHeight="false" outlineLevel="0" collapsed="false">
      <c r="B151" s="27" t="n">
        <v>53</v>
      </c>
      <c r="C151" s="29" t="s">
        <v>184</v>
      </c>
      <c r="D151" s="27" t="n">
        <v>2004</v>
      </c>
      <c r="E151" s="27" t="s">
        <v>88</v>
      </c>
      <c r="F151" s="27"/>
      <c r="G151" s="27" t="n">
        <v>14</v>
      </c>
      <c r="H151" s="27"/>
      <c r="I151" s="27"/>
      <c r="J151" s="27"/>
      <c r="K151" s="27"/>
      <c r="L151" s="27"/>
      <c r="M151" s="27" t="n">
        <f aca="false">F151+G151+H151+I151+J151+K151+L151</f>
        <v>14</v>
      </c>
    </row>
    <row r="152" s="180" customFormat="true" ht="15" hidden="false" customHeight="false" outlineLevel="0" collapsed="false">
      <c r="B152" s="27" t="n">
        <v>54</v>
      </c>
      <c r="C152" s="29" t="s">
        <v>1217</v>
      </c>
      <c r="D152" s="27" t="n">
        <v>2005</v>
      </c>
      <c r="E152" s="27" t="s">
        <v>1166</v>
      </c>
      <c r="F152" s="27"/>
      <c r="G152" s="27"/>
      <c r="H152" s="27"/>
      <c r="I152" s="27"/>
      <c r="J152" s="27" t="n">
        <v>14</v>
      </c>
      <c r="K152" s="27"/>
      <c r="L152" s="27"/>
      <c r="M152" s="27" t="n">
        <f aca="false">F152+G152+H152+I152+J152+K152+L152</f>
        <v>14</v>
      </c>
    </row>
    <row r="153" s="180" customFormat="true" ht="15" hidden="false" customHeight="false" outlineLevel="0" collapsed="false">
      <c r="B153" s="27" t="n">
        <v>55</v>
      </c>
      <c r="C153" s="29" t="s">
        <v>1402</v>
      </c>
      <c r="D153" s="27" t="n">
        <v>2005</v>
      </c>
      <c r="E153" s="27" t="s">
        <v>1356</v>
      </c>
      <c r="F153" s="27"/>
      <c r="G153" s="27"/>
      <c r="H153" s="27"/>
      <c r="I153" s="27"/>
      <c r="J153" s="27"/>
      <c r="K153" s="27"/>
      <c r="L153" s="27" t="n">
        <v>14</v>
      </c>
      <c r="M153" s="27" t="n">
        <f aca="false">F153+G153+H153+I153+J153+K153+L153</f>
        <v>14</v>
      </c>
    </row>
    <row r="154" s="180" customFormat="true" ht="15" hidden="false" customHeight="false" outlineLevel="0" collapsed="false">
      <c r="B154" s="27" t="n">
        <v>56</v>
      </c>
      <c r="C154" s="29" t="s">
        <v>1403</v>
      </c>
      <c r="D154" s="27" t="n">
        <v>2004</v>
      </c>
      <c r="E154" s="27" t="s">
        <v>1356</v>
      </c>
      <c r="F154" s="27"/>
      <c r="G154" s="27"/>
      <c r="H154" s="27"/>
      <c r="I154" s="27"/>
      <c r="J154" s="27"/>
      <c r="K154" s="27"/>
      <c r="L154" s="27" t="n">
        <v>12</v>
      </c>
      <c r="M154" s="27" t="n">
        <f aca="false">F154+G154+H154+I154+J154+K154+L154</f>
        <v>12</v>
      </c>
    </row>
    <row r="155" s="180" customFormat="true" ht="15" hidden="false" customHeight="false" outlineLevel="0" collapsed="false">
      <c r="B155" s="27" t="n">
        <v>57</v>
      </c>
      <c r="C155" s="29" t="s">
        <v>1218</v>
      </c>
      <c r="D155" s="27" t="n">
        <v>2005</v>
      </c>
      <c r="E155" s="27" t="s">
        <v>1147</v>
      </c>
      <c r="F155" s="27"/>
      <c r="G155" s="27"/>
      <c r="H155" s="27"/>
      <c r="I155" s="27"/>
      <c r="J155" s="27" t="n">
        <v>10</v>
      </c>
      <c r="K155" s="27"/>
      <c r="L155" s="27" t="n">
        <v>1</v>
      </c>
      <c r="M155" s="27" t="n">
        <f aca="false">F155+G155+H155+I155+J155+K155+L155</f>
        <v>11</v>
      </c>
    </row>
    <row r="156" s="180" customFormat="true" ht="15" hidden="false" customHeight="false" outlineLevel="0" collapsed="false">
      <c r="B156" s="27" t="n">
        <v>58</v>
      </c>
      <c r="C156" s="29" t="s">
        <v>558</v>
      </c>
      <c r="D156" s="27" t="n">
        <v>2005</v>
      </c>
      <c r="E156" s="27" t="s">
        <v>447</v>
      </c>
      <c r="F156" s="27"/>
      <c r="G156" s="27" t="n">
        <v>10</v>
      </c>
      <c r="H156" s="27"/>
      <c r="I156" s="27"/>
      <c r="J156" s="27"/>
      <c r="K156" s="27"/>
      <c r="L156" s="27"/>
      <c r="M156" s="27" t="n">
        <f aca="false">F156+G156+H156+I156+J156+K156+L156</f>
        <v>10</v>
      </c>
    </row>
    <row r="157" s="180" customFormat="true" ht="15" hidden="false" customHeight="false" outlineLevel="0" collapsed="false">
      <c r="B157" s="27" t="n">
        <v>59</v>
      </c>
      <c r="C157" s="29" t="s">
        <v>560</v>
      </c>
      <c r="D157" s="27" t="n">
        <v>2004</v>
      </c>
      <c r="E157" s="27" t="s">
        <v>519</v>
      </c>
      <c r="F157" s="27"/>
      <c r="G157" s="27" t="n">
        <v>9</v>
      </c>
      <c r="H157" s="27"/>
      <c r="I157" s="27"/>
      <c r="J157" s="27"/>
      <c r="K157" s="27"/>
      <c r="L157" s="27"/>
      <c r="M157" s="27" t="n">
        <f aca="false">F157+G157+H157+I157+J157+K157+L157</f>
        <v>9</v>
      </c>
    </row>
    <row r="158" s="180" customFormat="true" ht="15" hidden="false" customHeight="false" outlineLevel="0" collapsed="false">
      <c r="B158" s="27" t="n">
        <v>60</v>
      </c>
      <c r="C158" s="29" t="s">
        <v>562</v>
      </c>
      <c r="D158" s="27" t="n">
        <v>2004</v>
      </c>
      <c r="E158" s="27" t="s">
        <v>519</v>
      </c>
      <c r="F158" s="27"/>
      <c r="G158" s="27" t="n">
        <v>8</v>
      </c>
      <c r="H158" s="27"/>
      <c r="I158" s="27"/>
      <c r="J158" s="27"/>
      <c r="K158" s="27"/>
      <c r="L158" s="27"/>
      <c r="M158" s="27" t="n">
        <f aca="false">F158+G158+H158+I158+J158+K158+L158</f>
        <v>8</v>
      </c>
    </row>
    <row r="159" s="180" customFormat="true" ht="15" hidden="false" customHeight="false" outlineLevel="0" collapsed="false">
      <c r="B159" s="27" t="n">
        <v>61</v>
      </c>
      <c r="C159" s="29" t="s">
        <v>564</v>
      </c>
      <c r="D159" s="27" t="n">
        <v>2004</v>
      </c>
      <c r="E159" s="27" t="s">
        <v>519</v>
      </c>
      <c r="F159" s="27"/>
      <c r="G159" s="27" t="n">
        <v>7</v>
      </c>
      <c r="H159" s="27"/>
      <c r="I159" s="27"/>
      <c r="J159" s="27"/>
      <c r="K159" s="27"/>
      <c r="L159" s="27"/>
      <c r="M159" s="27" t="n">
        <f aca="false">F159+G159+H159+I159+J159+K159+L159</f>
        <v>7</v>
      </c>
    </row>
    <row r="160" s="180" customFormat="true" ht="15" hidden="false" customHeight="false" outlineLevel="0" collapsed="false">
      <c r="B160" s="27" t="n">
        <v>62</v>
      </c>
      <c r="C160" s="29" t="s">
        <v>566</v>
      </c>
      <c r="D160" s="27" t="n">
        <v>2004</v>
      </c>
      <c r="E160" s="27" t="s">
        <v>519</v>
      </c>
      <c r="F160" s="27"/>
      <c r="G160" s="27" t="n">
        <v>6</v>
      </c>
      <c r="H160" s="27"/>
      <c r="I160" s="27"/>
      <c r="J160" s="27"/>
      <c r="K160" s="27"/>
      <c r="L160" s="27"/>
      <c r="M160" s="27" t="n">
        <f aca="false">F160+G160+H160+I160+J160+K160+L160</f>
        <v>6</v>
      </c>
    </row>
    <row r="161" s="180" customFormat="true" ht="15" hidden="false" customHeight="false" outlineLevel="0" collapsed="false">
      <c r="B161" s="27" t="n">
        <v>63</v>
      </c>
      <c r="C161" s="29" t="s">
        <v>569</v>
      </c>
      <c r="D161" s="27" t="n">
        <v>2004</v>
      </c>
      <c r="E161" s="27" t="s">
        <v>519</v>
      </c>
      <c r="F161" s="27"/>
      <c r="G161" s="27" t="n">
        <v>5</v>
      </c>
      <c r="H161" s="27"/>
      <c r="I161" s="27"/>
      <c r="J161" s="27"/>
      <c r="K161" s="27"/>
      <c r="L161" s="27"/>
      <c r="M161" s="27" t="n">
        <f aca="false">F161+G161+H161+I161+J161+K161+L161</f>
        <v>5</v>
      </c>
    </row>
    <row r="162" s="180" customFormat="true" ht="15" hidden="false" customHeight="false" outlineLevel="0" collapsed="false">
      <c r="B162" s="27" t="n">
        <v>64</v>
      </c>
      <c r="C162" s="29" t="s">
        <v>572</v>
      </c>
      <c r="D162" s="27" t="n">
        <v>2005</v>
      </c>
      <c r="E162" s="27" t="s">
        <v>519</v>
      </c>
      <c r="F162" s="27"/>
      <c r="G162" s="27" t="n">
        <v>4</v>
      </c>
      <c r="H162" s="27"/>
      <c r="I162" s="27"/>
      <c r="J162" s="27"/>
      <c r="K162" s="27"/>
      <c r="L162" s="27"/>
      <c r="M162" s="27" t="n">
        <f aca="false">F162+G162+H162+I162+J162+K162+L162</f>
        <v>4</v>
      </c>
    </row>
    <row r="163" s="180" customFormat="true" ht="15" hidden="false" customHeight="false" outlineLevel="0" collapsed="false">
      <c r="B163" s="27" t="n">
        <v>65</v>
      </c>
      <c r="C163" s="29" t="s">
        <v>574</v>
      </c>
      <c r="D163" s="27" t="n">
        <v>2005</v>
      </c>
      <c r="E163" s="27" t="s">
        <v>519</v>
      </c>
      <c r="F163" s="27"/>
      <c r="G163" s="27" t="n">
        <v>3</v>
      </c>
      <c r="H163" s="27"/>
      <c r="I163" s="27"/>
      <c r="J163" s="27"/>
      <c r="K163" s="27"/>
      <c r="L163" s="27"/>
      <c r="M163" s="27" t="n">
        <f aca="false">F163+G163+H163+I163+J163+K163+L163</f>
        <v>3</v>
      </c>
    </row>
    <row r="164" s="180" customFormat="true" ht="15" hidden="false" customHeight="false" outlineLevel="0" collapsed="false">
      <c r="B164" s="27" t="n">
        <v>66</v>
      </c>
      <c r="C164" s="29" t="s">
        <v>1405</v>
      </c>
      <c r="D164" s="27" t="n">
        <v>2005</v>
      </c>
      <c r="E164" s="27" t="s">
        <v>1356</v>
      </c>
      <c r="F164" s="27"/>
      <c r="G164" s="27"/>
      <c r="H164" s="27"/>
      <c r="I164" s="27"/>
      <c r="J164" s="27"/>
      <c r="K164" s="27"/>
      <c r="L164" s="27" t="n">
        <v>3</v>
      </c>
      <c r="M164" s="27" t="n">
        <f aca="false">F164+G164+H164+I164+J164+K164+L164</f>
        <v>3</v>
      </c>
    </row>
    <row r="165" s="180" customFormat="true" ht="15" hidden="false" customHeight="false" outlineLevel="0" collapsed="false">
      <c r="B165" s="27" t="n">
        <v>67</v>
      </c>
      <c r="C165" s="29" t="s">
        <v>576</v>
      </c>
      <c r="D165" s="27" t="n">
        <v>2004</v>
      </c>
      <c r="E165" s="27" t="s">
        <v>56</v>
      </c>
      <c r="F165" s="27"/>
      <c r="G165" s="27" t="n">
        <v>2</v>
      </c>
      <c r="H165" s="27"/>
      <c r="I165" s="27"/>
      <c r="J165" s="27"/>
      <c r="K165" s="27"/>
      <c r="L165" s="27"/>
      <c r="M165" s="27" t="n">
        <f aca="false">F165+G165+H165+I165+J165+K165+L165</f>
        <v>2</v>
      </c>
    </row>
    <row r="166" s="180" customFormat="true" ht="15" hidden="false" customHeight="false" outlineLevel="0" collapsed="false">
      <c r="B166" s="27" t="n">
        <v>68</v>
      </c>
      <c r="C166" s="29" t="s">
        <v>1411</v>
      </c>
      <c r="D166" s="27" t="n">
        <v>2004</v>
      </c>
      <c r="E166" s="27" t="s">
        <v>1381</v>
      </c>
      <c r="F166" s="27"/>
      <c r="G166" s="27"/>
      <c r="H166" s="27"/>
      <c r="I166" s="27"/>
      <c r="J166" s="27"/>
      <c r="K166" s="27"/>
      <c r="L166" s="27" t="n">
        <v>1</v>
      </c>
      <c r="M166" s="27" t="n">
        <f aca="false">F166+G166+H166+I166+J166+K166+L166</f>
        <v>1</v>
      </c>
    </row>
    <row r="167" s="180" customFormat="true" ht="15" hidden="false" customHeight="false" outlineLevel="0" collapsed="false">
      <c r="B167" s="27" t="n">
        <v>69</v>
      </c>
      <c r="C167" s="29" t="s">
        <v>1408</v>
      </c>
      <c r="D167" s="27" t="n">
        <v>2005</v>
      </c>
      <c r="E167" s="27" t="s">
        <v>1362</v>
      </c>
      <c r="F167" s="27"/>
      <c r="G167" s="27"/>
      <c r="H167" s="27"/>
      <c r="I167" s="27"/>
      <c r="J167" s="27"/>
      <c r="K167" s="27"/>
      <c r="L167" s="27" t="n">
        <v>1</v>
      </c>
      <c r="M167" s="27" t="n">
        <f aca="false">F167+G167+H167+I167+J167+K167+L167</f>
        <v>1</v>
      </c>
    </row>
    <row r="168" s="180" customFormat="true" ht="15" hidden="false" customHeight="false" outlineLevel="0" collapsed="false">
      <c r="B168" s="27" t="n">
        <v>70</v>
      </c>
      <c r="C168" s="29" t="s">
        <v>1406</v>
      </c>
      <c r="D168" s="27" t="n">
        <v>2004</v>
      </c>
      <c r="E168" s="27" t="s">
        <v>1356</v>
      </c>
      <c r="F168" s="27"/>
      <c r="G168" s="27"/>
      <c r="H168" s="27"/>
      <c r="I168" s="27"/>
      <c r="J168" s="27"/>
      <c r="K168" s="27"/>
      <c r="L168" s="27" t="n">
        <v>1</v>
      </c>
      <c r="M168" s="27" t="n">
        <f aca="false">F168+G168+H168+I168+J168+K168+L168</f>
        <v>1</v>
      </c>
    </row>
    <row r="169" s="180" customFormat="true" ht="15" hidden="false" customHeight="false" outlineLevel="0" collapsed="false">
      <c r="B169" s="27" t="n">
        <v>71</v>
      </c>
      <c r="C169" s="29" t="s">
        <v>1407</v>
      </c>
      <c r="D169" s="27" t="n">
        <v>2005</v>
      </c>
      <c r="E169" s="27" t="s">
        <v>1356</v>
      </c>
      <c r="F169" s="27"/>
      <c r="G169" s="27"/>
      <c r="H169" s="27"/>
      <c r="I169" s="27"/>
      <c r="J169" s="27"/>
      <c r="K169" s="27"/>
      <c r="L169" s="27" t="n">
        <v>1</v>
      </c>
      <c r="M169" s="27" t="n">
        <f aca="false">F169+G169+H169+I169+J169+K169+L169</f>
        <v>1</v>
      </c>
    </row>
    <row r="170" s="1" customFormat="true" ht="15" hidden="false" customHeight="false" outlineLevel="0" collapsed="false">
      <c r="C170" s="177"/>
      <c r="D170" s="177"/>
      <c r="E170" s="177"/>
    </row>
    <row r="171" s="282" customFormat="true" ht="38.25" hidden="false" customHeight="true" outlineLevel="0" collapsed="false">
      <c r="B171" s="283"/>
      <c r="C171" s="284" t="s">
        <v>9</v>
      </c>
      <c r="D171" s="285" t="s">
        <v>10</v>
      </c>
      <c r="E171" s="286" t="s">
        <v>11</v>
      </c>
      <c r="I171" s="288"/>
    </row>
    <row r="172" s="67" customFormat="true" ht="75" hidden="false" customHeight="false" outlineLevel="0" collapsed="false">
      <c r="B172" s="26" t="s">
        <v>37</v>
      </c>
      <c r="C172" s="26" t="s">
        <v>38</v>
      </c>
      <c r="D172" s="26" t="s">
        <v>424</v>
      </c>
      <c r="E172" s="26" t="s">
        <v>40</v>
      </c>
      <c r="F172" s="289" t="s">
        <v>1476</v>
      </c>
      <c r="G172" s="289" t="s">
        <v>1477</v>
      </c>
      <c r="H172" s="289" t="s">
        <v>1479</v>
      </c>
      <c r="I172" s="289" t="s">
        <v>1482</v>
      </c>
      <c r="J172" s="289" t="s">
        <v>1483</v>
      </c>
      <c r="K172" s="289" t="s">
        <v>1486</v>
      </c>
      <c r="L172" s="289" t="s">
        <v>1487</v>
      </c>
      <c r="M172" s="289" t="s">
        <v>1488</v>
      </c>
    </row>
    <row r="173" s="180" customFormat="true" ht="15" hidden="false" customHeight="false" outlineLevel="0" collapsed="false">
      <c r="B173" s="307" t="n">
        <v>1</v>
      </c>
      <c r="C173" s="308" t="s">
        <v>187</v>
      </c>
      <c r="D173" s="307" t="n">
        <v>2003</v>
      </c>
      <c r="E173" s="307" t="s">
        <v>88</v>
      </c>
      <c r="F173" s="307" t="n">
        <v>40</v>
      </c>
      <c r="G173" s="307" t="n">
        <v>60</v>
      </c>
      <c r="H173" s="307" t="n">
        <v>43</v>
      </c>
      <c r="I173" s="307" t="n">
        <v>54</v>
      </c>
      <c r="J173" s="307" t="n">
        <v>36</v>
      </c>
      <c r="K173" s="307" t="n">
        <v>54</v>
      </c>
      <c r="L173" s="307" t="n">
        <v>48</v>
      </c>
      <c r="M173" s="307" t="n">
        <f aca="false">F173+G173+H173+I173+J173+K173+L173</f>
        <v>335</v>
      </c>
    </row>
    <row r="174" s="180" customFormat="true" ht="15" hidden="false" customHeight="false" outlineLevel="0" collapsed="false">
      <c r="B174" s="307" t="n">
        <v>2</v>
      </c>
      <c r="C174" s="308" t="s">
        <v>586</v>
      </c>
      <c r="D174" s="307" t="n">
        <v>2003</v>
      </c>
      <c r="E174" s="307" t="s">
        <v>88</v>
      </c>
      <c r="F174" s="307" t="n">
        <v>38</v>
      </c>
      <c r="G174" s="307" t="n">
        <v>43</v>
      </c>
      <c r="H174" s="307" t="n">
        <v>34</v>
      </c>
      <c r="I174" s="307" t="n">
        <v>38</v>
      </c>
      <c r="J174" s="307" t="n">
        <v>30</v>
      </c>
      <c r="K174" s="307" t="n">
        <v>36</v>
      </c>
      <c r="L174" s="307" t="n">
        <v>31</v>
      </c>
      <c r="M174" s="307" t="n">
        <f aca="false">F174+G174+H174+I174+J174+K174+L174</f>
        <v>250</v>
      </c>
    </row>
    <row r="175" s="180" customFormat="true" ht="15" hidden="false" customHeight="false" outlineLevel="0" collapsed="false">
      <c r="B175" s="307" t="n">
        <v>3</v>
      </c>
      <c r="C175" s="308" t="s">
        <v>312</v>
      </c>
      <c r="D175" s="307" t="n">
        <v>2003</v>
      </c>
      <c r="E175" s="307" t="s">
        <v>88</v>
      </c>
      <c r="F175" s="307" t="n">
        <v>30</v>
      </c>
      <c r="G175" s="307" t="n">
        <v>31</v>
      </c>
      <c r="H175" s="307" t="n">
        <v>32</v>
      </c>
      <c r="I175" s="307" t="n">
        <v>34</v>
      </c>
      <c r="J175" s="307" t="n">
        <v>20</v>
      </c>
      <c r="K175" s="307" t="n">
        <v>38</v>
      </c>
      <c r="L175" s="307" t="n">
        <v>38</v>
      </c>
      <c r="M175" s="307" t="n">
        <f aca="false">F175+G175+H175+I175+J175+K175+L175</f>
        <v>223</v>
      </c>
    </row>
    <row r="176" s="180" customFormat="true" ht="15" hidden="false" customHeight="false" outlineLevel="0" collapsed="false">
      <c r="B176" s="27" t="n">
        <v>4</v>
      </c>
      <c r="C176" s="29" t="s">
        <v>297</v>
      </c>
      <c r="D176" s="27" t="n">
        <v>2003</v>
      </c>
      <c r="E176" s="27" t="s">
        <v>32</v>
      </c>
      <c r="F176" s="27" t="n">
        <v>48</v>
      </c>
      <c r="G176" s="27" t="n">
        <v>24</v>
      </c>
      <c r="H176" s="27" t="n">
        <v>60</v>
      </c>
      <c r="I176" s="27"/>
      <c r="J176" s="27" t="n">
        <v>48</v>
      </c>
      <c r="K176" s="27"/>
      <c r="L176" s="27" t="n">
        <v>30</v>
      </c>
      <c r="M176" s="27" t="n">
        <f aca="false">F176+G176+H176+I176+J176+K176+L176</f>
        <v>210</v>
      </c>
    </row>
    <row r="177" s="180" customFormat="true" ht="15" hidden="false" customHeight="false" outlineLevel="0" collapsed="false">
      <c r="B177" s="27" t="n">
        <v>5</v>
      </c>
      <c r="C177" s="29" t="s">
        <v>752</v>
      </c>
      <c r="D177" s="27" t="n">
        <v>2002</v>
      </c>
      <c r="E177" s="27" t="s">
        <v>32</v>
      </c>
      <c r="F177" s="27"/>
      <c r="G177" s="27"/>
      <c r="H177" s="27" t="n">
        <v>48</v>
      </c>
      <c r="I177" s="27"/>
      <c r="J177" s="27" t="n">
        <v>40</v>
      </c>
      <c r="K177" s="27" t="n">
        <v>60</v>
      </c>
      <c r="L177" s="27" t="n">
        <v>60</v>
      </c>
      <c r="M177" s="27" t="n">
        <f aca="false">F177+G177+H177+I177+J177+K177+L177</f>
        <v>208</v>
      </c>
    </row>
    <row r="178" s="180" customFormat="true" ht="15" hidden="false" customHeight="false" outlineLevel="0" collapsed="false">
      <c r="B178" s="27" t="n">
        <v>6</v>
      </c>
      <c r="C178" s="29" t="s">
        <v>614</v>
      </c>
      <c r="D178" s="27" t="n">
        <v>2002</v>
      </c>
      <c r="E178" s="27" t="s">
        <v>32</v>
      </c>
      <c r="F178" s="27"/>
      <c r="G178" s="27" t="n">
        <v>22</v>
      </c>
      <c r="H178" s="27" t="n">
        <v>36</v>
      </c>
      <c r="I178" s="27"/>
      <c r="J178" s="27" t="n">
        <v>32</v>
      </c>
      <c r="K178" s="27" t="n">
        <v>48</v>
      </c>
      <c r="L178" s="27" t="n">
        <v>20</v>
      </c>
      <c r="M178" s="27" t="n">
        <f aca="false">F178+G178+H178+I178+J178+K178+L178</f>
        <v>158</v>
      </c>
    </row>
    <row r="179" s="180" customFormat="true" ht="15" hidden="false" customHeight="false" outlineLevel="0" collapsed="false">
      <c r="B179" s="27" t="n">
        <v>7</v>
      </c>
      <c r="C179" s="29" t="s">
        <v>615</v>
      </c>
      <c r="D179" s="27" t="n">
        <v>2003</v>
      </c>
      <c r="E179" s="27" t="s">
        <v>32</v>
      </c>
      <c r="F179" s="27" t="n">
        <v>31</v>
      </c>
      <c r="G179" s="27" t="n">
        <v>20</v>
      </c>
      <c r="H179" s="27" t="n">
        <v>30</v>
      </c>
      <c r="I179" s="27"/>
      <c r="J179" s="27" t="n">
        <v>22</v>
      </c>
      <c r="K179" s="27" t="n">
        <v>34</v>
      </c>
      <c r="L179" s="27" t="n">
        <v>18</v>
      </c>
      <c r="M179" s="27" t="n">
        <f aca="false">F179+G179+H179+I179+J179+K179+L179</f>
        <v>155</v>
      </c>
    </row>
    <row r="180" s="180" customFormat="true" ht="15" hidden="false" customHeight="false" outlineLevel="0" collapsed="false">
      <c r="B180" s="27" t="n">
        <v>8</v>
      </c>
      <c r="C180" s="29" t="s">
        <v>604</v>
      </c>
      <c r="D180" s="27" t="n">
        <v>2003</v>
      </c>
      <c r="E180" s="27" t="s">
        <v>430</v>
      </c>
      <c r="F180" s="27" t="n">
        <v>54</v>
      </c>
      <c r="G180" s="27" t="n">
        <v>30</v>
      </c>
      <c r="H180" s="27"/>
      <c r="I180" s="27" t="n">
        <v>60</v>
      </c>
      <c r="J180" s="27"/>
      <c r="K180" s="27"/>
      <c r="L180" s="27"/>
      <c r="M180" s="27" t="n">
        <f aca="false">F180+G180+H180+I180+J180+K180+L180</f>
        <v>144</v>
      </c>
    </row>
    <row r="181" s="180" customFormat="true" ht="15" hidden="false" customHeight="false" outlineLevel="0" collapsed="false">
      <c r="B181" s="27" t="n">
        <v>9</v>
      </c>
      <c r="C181" s="29" t="s">
        <v>72</v>
      </c>
      <c r="D181" s="27" t="n">
        <v>2003</v>
      </c>
      <c r="E181" s="27" t="s">
        <v>56</v>
      </c>
      <c r="F181" s="27"/>
      <c r="G181" s="27" t="n">
        <v>36</v>
      </c>
      <c r="H181" s="27"/>
      <c r="I181" s="27" t="n">
        <v>43</v>
      </c>
      <c r="J181" s="27" t="n">
        <v>28</v>
      </c>
      <c r="K181" s="27"/>
      <c r="L181" s="27" t="n">
        <v>28</v>
      </c>
      <c r="M181" s="27" t="n">
        <f aca="false">F181+G181+H181+I181+J181+K181+L181</f>
        <v>135</v>
      </c>
    </row>
    <row r="182" s="180" customFormat="true" ht="15" hidden="false" customHeight="false" outlineLevel="0" collapsed="false">
      <c r="B182" s="27" t="n">
        <v>10</v>
      </c>
      <c r="C182" s="29" t="s">
        <v>600</v>
      </c>
      <c r="D182" s="27" t="n">
        <v>2003</v>
      </c>
      <c r="E182" s="27" t="s">
        <v>430</v>
      </c>
      <c r="F182" s="27" t="n">
        <v>43</v>
      </c>
      <c r="G182" s="27" t="n">
        <v>32</v>
      </c>
      <c r="H182" s="27"/>
      <c r="I182" s="27" t="n">
        <v>40</v>
      </c>
      <c r="J182" s="27"/>
      <c r="K182" s="27"/>
      <c r="L182" s="27"/>
      <c r="M182" s="27" t="n">
        <f aca="false">F182+G182+H182+I182+J182+K182+L182</f>
        <v>115</v>
      </c>
    </row>
    <row r="183" s="180" customFormat="true" ht="15" hidden="false" customHeight="false" outlineLevel="0" collapsed="false">
      <c r="B183" s="27" t="n">
        <v>11</v>
      </c>
      <c r="C183" s="29" t="s">
        <v>584</v>
      </c>
      <c r="D183" s="27" t="n">
        <v>2002</v>
      </c>
      <c r="E183" s="27" t="s">
        <v>430</v>
      </c>
      <c r="F183" s="27" t="n">
        <v>60</v>
      </c>
      <c r="G183" s="27" t="n">
        <v>48</v>
      </c>
      <c r="H183" s="27"/>
      <c r="I183" s="27"/>
      <c r="J183" s="27"/>
      <c r="K183" s="27"/>
      <c r="L183" s="27"/>
      <c r="M183" s="27" t="n">
        <f aca="false">F183+G183+H183+I183+J183+K183+L183</f>
        <v>108</v>
      </c>
    </row>
    <row r="184" s="180" customFormat="true" ht="15" hidden="false" customHeight="false" outlineLevel="0" collapsed="false">
      <c r="B184" s="27" t="n">
        <v>12</v>
      </c>
      <c r="C184" s="29" t="s">
        <v>308</v>
      </c>
      <c r="D184" s="27" t="n">
        <v>2003</v>
      </c>
      <c r="E184" s="27" t="s">
        <v>88</v>
      </c>
      <c r="F184" s="27" t="n">
        <v>32</v>
      </c>
      <c r="G184" s="27"/>
      <c r="H184" s="27"/>
      <c r="I184" s="27"/>
      <c r="J184" s="27" t="n">
        <v>12</v>
      </c>
      <c r="K184" s="27" t="n">
        <v>43</v>
      </c>
      <c r="L184" s="27" t="n">
        <v>16</v>
      </c>
      <c r="M184" s="27" t="n">
        <f aca="false">F184+G184+H184+I184+J184+K184+L184</f>
        <v>103</v>
      </c>
    </row>
    <row r="185" s="180" customFormat="true" ht="15" hidden="false" customHeight="false" outlineLevel="0" collapsed="false">
      <c r="B185" s="27" t="n">
        <v>13</v>
      </c>
      <c r="C185" s="29" t="s">
        <v>597</v>
      </c>
      <c r="D185" s="27" t="n">
        <v>2003</v>
      </c>
      <c r="E185" s="150" t="s">
        <v>582</v>
      </c>
      <c r="F185" s="27"/>
      <c r="G185" s="27" t="n">
        <v>34</v>
      </c>
      <c r="H185" s="27"/>
      <c r="I185" s="27" t="n">
        <v>36</v>
      </c>
      <c r="J185" s="27" t="n">
        <v>31</v>
      </c>
      <c r="K185" s="27"/>
      <c r="L185" s="27"/>
      <c r="M185" s="27" t="n">
        <f aca="false">F185+G185+H185+I185+J185+K185+L185</f>
        <v>101</v>
      </c>
    </row>
    <row r="186" s="180" customFormat="true" ht="15" hidden="false" customHeight="false" outlineLevel="0" collapsed="false">
      <c r="B186" s="27" t="n">
        <v>14</v>
      </c>
      <c r="C186" s="29" t="s">
        <v>581</v>
      </c>
      <c r="D186" s="27" t="n">
        <v>2003</v>
      </c>
      <c r="E186" s="150" t="s">
        <v>582</v>
      </c>
      <c r="F186" s="27"/>
      <c r="G186" s="27" t="n">
        <v>54</v>
      </c>
      <c r="H186" s="27"/>
      <c r="I186" s="27"/>
      <c r="J186" s="27" t="n">
        <v>43</v>
      </c>
      <c r="K186" s="27"/>
      <c r="L186" s="27"/>
      <c r="M186" s="27" t="n">
        <f aca="false">F186+G186+H186+I186+J186+K186+L186</f>
        <v>97</v>
      </c>
    </row>
    <row r="187" s="180" customFormat="true" ht="15" hidden="false" customHeight="false" outlineLevel="0" collapsed="false">
      <c r="B187" s="27" t="n">
        <v>15</v>
      </c>
      <c r="C187" s="29" t="s">
        <v>1224</v>
      </c>
      <c r="D187" s="27" t="n">
        <v>2003</v>
      </c>
      <c r="E187" s="27" t="s">
        <v>1225</v>
      </c>
      <c r="F187" s="27"/>
      <c r="G187" s="27"/>
      <c r="H187" s="27"/>
      <c r="I187" s="27"/>
      <c r="J187" s="27" t="n">
        <v>54</v>
      </c>
      <c r="K187" s="27"/>
      <c r="L187" s="27" t="n">
        <v>43</v>
      </c>
      <c r="M187" s="27" t="n">
        <f aca="false">F187+G187+H187+I187+J187+K187+L187</f>
        <v>97</v>
      </c>
    </row>
    <row r="188" s="180" customFormat="true" ht="15" hidden="false" customHeight="false" outlineLevel="0" collapsed="false">
      <c r="B188" s="27" t="n">
        <v>16</v>
      </c>
      <c r="C188" s="29" t="s">
        <v>1228</v>
      </c>
      <c r="D188" s="27" t="n">
        <v>2002</v>
      </c>
      <c r="E188" s="27" t="s">
        <v>1144</v>
      </c>
      <c r="F188" s="27"/>
      <c r="G188" s="27"/>
      <c r="H188" s="27"/>
      <c r="I188" s="27"/>
      <c r="J188" s="27" t="n">
        <v>34</v>
      </c>
      <c r="K188" s="27" t="n">
        <v>40</v>
      </c>
      <c r="L188" s="27" t="n">
        <v>22</v>
      </c>
      <c r="M188" s="27" t="n">
        <f aca="false">F188+G188+H188+I188+J188+K188+L188</f>
        <v>96</v>
      </c>
    </row>
    <row r="189" s="180" customFormat="true" ht="15" hidden="false" customHeight="false" outlineLevel="0" collapsed="false">
      <c r="B189" s="27" t="n">
        <v>17</v>
      </c>
      <c r="C189" s="29" t="s">
        <v>610</v>
      </c>
      <c r="D189" s="27" t="n">
        <v>2003</v>
      </c>
      <c r="E189" s="27" t="s">
        <v>430</v>
      </c>
      <c r="F189" s="27" t="n">
        <v>36</v>
      </c>
      <c r="G189" s="27" t="n">
        <v>26</v>
      </c>
      <c r="H189" s="27"/>
      <c r="I189" s="27" t="n">
        <v>32</v>
      </c>
      <c r="J189" s="27"/>
      <c r="K189" s="27"/>
      <c r="L189" s="27"/>
      <c r="M189" s="27" t="n">
        <f aca="false">F189+G189+H189+I189+J189+K189+L189</f>
        <v>94</v>
      </c>
    </row>
    <row r="190" s="180" customFormat="true" ht="15" hidden="false" customHeight="false" outlineLevel="0" collapsed="false">
      <c r="B190" s="27" t="n">
        <v>18</v>
      </c>
      <c r="C190" s="29" t="s">
        <v>1223</v>
      </c>
      <c r="D190" s="27" t="n">
        <v>2003</v>
      </c>
      <c r="E190" s="27" t="s">
        <v>1200</v>
      </c>
      <c r="F190" s="27"/>
      <c r="G190" s="27"/>
      <c r="H190" s="27"/>
      <c r="I190" s="27"/>
      <c r="J190" s="27" t="n">
        <v>60</v>
      </c>
      <c r="K190" s="27"/>
      <c r="L190" s="27" t="n">
        <v>32</v>
      </c>
      <c r="M190" s="27" t="n">
        <f aca="false">F190+G190+H190+I190+J190+K190+L190</f>
        <v>92</v>
      </c>
    </row>
    <row r="191" s="180" customFormat="true" ht="15" hidden="false" customHeight="false" outlineLevel="0" collapsed="false">
      <c r="B191" s="27" t="n">
        <v>19</v>
      </c>
      <c r="C191" s="29" t="s">
        <v>1038</v>
      </c>
      <c r="D191" s="27" t="n">
        <v>2003</v>
      </c>
      <c r="E191" s="27" t="s">
        <v>1491</v>
      </c>
      <c r="F191" s="27"/>
      <c r="G191" s="27"/>
      <c r="H191" s="27"/>
      <c r="I191" s="27" t="n">
        <v>48</v>
      </c>
      <c r="J191" s="27"/>
      <c r="K191" s="27"/>
      <c r="L191" s="27" t="n">
        <v>40</v>
      </c>
      <c r="M191" s="27" t="n">
        <f aca="false">F191+G191+H191+I191+J191+K191+L191</f>
        <v>88</v>
      </c>
    </row>
    <row r="192" s="180" customFormat="true" ht="15" hidden="false" customHeight="false" outlineLevel="0" collapsed="false">
      <c r="B192" s="27" t="n">
        <v>20</v>
      </c>
      <c r="C192" s="29" t="s">
        <v>592</v>
      </c>
      <c r="D192" s="27" t="n">
        <v>2003</v>
      </c>
      <c r="E192" s="27" t="s">
        <v>440</v>
      </c>
      <c r="F192" s="27"/>
      <c r="G192" s="27" t="n">
        <v>38</v>
      </c>
      <c r="H192" s="27"/>
      <c r="I192" s="27"/>
      <c r="J192" s="27" t="n">
        <v>16</v>
      </c>
      <c r="K192" s="27"/>
      <c r="L192" s="27" t="n">
        <v>24</v>
      </c>
      <c r="M192" s="27" t="n">
        <f aca="false">F192+G192+H192+I192+J192+K192+L192</f>
        <v>78</v>
      </c>
    </row>
    <row r="193" s="180" customFormat="true" ht="15" hidden="false" customHeight="false" outlineLevel="0" collapsed="false">
      <c r="B193" s="27" t="n">
        <v>21</v>
      </c>
      <c r="C193" s="29" t="s">
        <v>70</v>
      </c>
      <c r="D193" s="27" t="n">
        <v>2002</v>
      </c>
      <c r="E193" s="27" t="s">
        <v>32</v>
      </c>
      <c r="F193" s="27" t="n">
        <v>34</v>
      </c>
      <c r="G193" s="27"/>
      <c r="H193" s="27"/>
      <c r="I193" s="27"/>
      <c r="J193" s="27" t="n">
        <v>18</v>
      </c>
      <c r="K193" s="27"/>
      <c r="L193" s="27" t="n">
        <v>12</v>
      </c>
      <c r="M193" s="27" t="n">
        <f aca="false">F193+G193+H193+I193+J193+K193+L193</f>
        <v>64</v>
      </c>
    </row>
    <row r="194" s="180" customFormat="true" ht="15" hidden="false" customHeight="false" outlineLevel="0" collapsed="false">
      <c r="B194" s="27" t="n">
        <v>22</v>
      </c>
      <c r="C194" s="29" t="s">
        <v>1230</v>
      </c>
      <c r="D194" s="27" t="n">
        <v>2003</v>
      </c>
      <c r="E194" s="27" t="s">
        <v>1151</v>
      </c>
      <c r="F194" s="27"/>
      <c r="G194" s="27"/>
      <c r="H194" s="27"/>
      <c r="I194" s="27"/>
      <c r="J194" s="27" t="n">
        <v>26</v>
      </c>
      <c r="K194" s="27"/>
      <c r="L194" s="27" t="n">
        <v>34</v>
      </c>
      <c r="M194" s="27" t="n">
        <f aca="false">F194+G194+H194+I194+J194+K194+L194</f>
        <v>60</v>
      </c>
    </row>
    <row r="195" s="180" customFormat="true" ht="15" hidden="false" customHeight="false" outlineLevel="0" collapsed="false">
      <c r="B195" s="27" t="n">
        <v>23</v>
      </c>
      <c r="C195" s="29" t="s">
        <v>607</v>
      </c>
      <c r="D195" s="27" t="n">
        <v>2003</v>
      </c>
      <c r="E195" s="27" t="s">
        <v>430</v>
      </c>
      <c r="F195" s="27"/>
      <c r="G195" s="27" t="n">
        <v>28</v>
      </c>
      <c r="H195" s="27"/>
      <c r="I195" s="27" t="n">
        <v>31</v>
      </c>
      <c r="J195" s="27"/>
      <c r="K195" s="27"/>
      <c r="L195" s="27"/>
      <c r="M195" s="27" t="n">
        <f aca="false">F195+G195+H195+I195+J195+K195+L195</f>
        <v>59</v>
      </c>
    </row>
    <row r="196" s="180" customFormat="true" ht="15" hidden="false" customHeight="false" outlineLevel="0" collapsed="false">
      <c r="B196" s="27" t="n">
        <v>24</v>
      </c>
      <c r="C196" s="29" t="s">
        <v>751</v>
      </c>
      <c r="D196" s="27" t="n">
        <v>2002</v>
      </c>
      <c r="E196" s="27" t="s">
        <v>32</v>
      </c>
      <c r="F196" s="27"/>
      <c r="G196" s="27"/>
      <c r="H196" s="27" t="n">
        <v>54</v>
      </c>
      <c r="I196" s="27"/>
      <c r="J196" s="27"/>
      <c r="K196" s="27"/>
      <c r="L196" s="27"/>
      <c r="M196" s="27" t="n">
        <f aca="false">F196+G196+H196+I196+J196+K196+L196</f>
        <v>54</v>
      </c>
    </row>
    <row r="197" s="180" customFormat="true" ht="15" hidden="false" customHeight="false" outlineLevel="0" collapsed="false">
      <c r="B197" s="27" t="n">
        <v>25</v>
      </c>
      <c r="C197" s="29" t="s">
        <v>1413</v>
      </c>
      <c r="D197" s="27" t="n">
        <v>2002</v>
      </c>
      <c r="E197" s="27" t="s">
        <v>1356</v>
      </c>
      <c r="F197" s="27"/>
      <c r="G197" s="27"/>
      <c r="H197" s="27"/>
      <c r="I197" s="27"/>
      <c r="J197" s="27"/>
      <c r="K197" s="27"/>
      <c r="L197" s="27" t="n">
        <v>54</v>
      </c>
      <c r="M197" s="27" t="n">
        <f aca="false">F197+G197+H197+I197+J197+K197+L197</f>
        <v>54</v>
      </c>
    </row>
    <row r="198" s="180" customFormat="true" ht="15" hidden="false" customHeight="false" outlineLevel="0" collapsed="false">
      <c r="B198" s="27" t="n">
        <v>26</v>
      </c>
      <c r="C198" s="29" t="s">
        <v>827</v>
      </c>
      <c r="D198" s="27" t="n">
        <v>2003</v>
      </c>
      <c r="E198" s="27" t="s">
        <v>32</v>
      </c>
      <c r="F198" s="27"/>
      <c r="G198" s="27"/>
      <c r="H198" s="27" t="n">
        <v>31</v>
      </c>
      <c r="I198" s="27"/>
      <c r="J198" s="27"/>
      <c r="K198" s="27"/>
      <c r="L198" s="27" t="n">
        <v>14</v>
      </c>
      <c r="M198" s="27" t="n">
        <f aca="false">F198+G198+H198+I198+J198+K198+L198</f>
        <v>45</v>
      </c>
    </row>
    <row r="199" s="180" customFormat="true" ht="15" hidden="false" customHeight="false" outlineLevel="0" collapsed="false">
      <c r="B199" s="27" t="n">
        <v>27</v>
      </c>
      <c r="C199" s="29" t="s">
        <v>589</v>
      </c>
      <c r="D199" s="27" t="n">
        <v>2002</v>
      </c>
      <c r="E199" s="27" t="s">
        <v>430</v>
      </c>
      <c r="F199" s="27"/>
      <c r="G199" s="27" t="n">
        <v>40</v>
      </c>
      <c r="H199" s="27"/>
      <c r="I199" s="27"/>
      <c r="J199" s="27"/>
      <c r="K199" s="27"/>
      <c r="L199" s="27"/>
      <c r="M199" s="27" t="n">
        <f aca="false">F199+G199+H199+I199+J199+K199+L199</f>
        <v>40</v>
      </c>
    </row>
    <row r="200" s="180" customFormat="true" ht="15" hidden="false" customHeight="false" outlineLevel="0" collapsed="false">
      <c r="B200" s="27" t="n">
        <v>28</v>
      </c>
      <c r="C200" s="29" t="s">
        <v>759</v>
      </c>
      <c r="D200" s="27" t="n">
        <v>2003</v>
      </c>
      <c r="E200" s="27" t="s">
        <v>32</v>
      </c>
      <c r="F200" s="27"/>
      <c r="G200" s="27"/>
      <c r="H200" s="27" t="n">
        <v>26</v>
      </c>
      <c r="I200" s="27"/>
      <c r="J200" s="27" t="n">
        <v>14</v>
      </c>
      <c r="K200" s="27"/>
      <c r="L200" s="27"/>
      <c r="M200" s="27" t="n">
        <f aca="false">F200+G200+H200+I200+J200+K200+L200</f>
        <v>40</v>
      </c>
    </row>
    <row r="201" s="180" customFormat="true" ht="15" hidden="false" customHeight="false" outlineLevel="0" collapsed="false">
      <c r="B201" s="27" t="n">
        <v>29</v>
      </c>
      <c r="C201" s="29" t="s">
        <v>754</v>
      </c>
      <c r="D201" s="27" t="n">
        <v>2003</v>
      </c>
      <c r="E201" s="27" t="s">
        <v>192</v>
      </c>
      <c r="F201" s="27"/>
      <c r="G201" s="27"/>
      <c r="H201" s="27" t="n">
        <v>40</v>
      </c>
      <c r="I201" s="27"/>
      <c r="J201" s="27"/>
      <c r="K201" s="27"/>
      <c r="L201" s="27"/>
      <c r="M201" s="27" t="n">
        <f aca="false">F201+G201+H201+I201+J201+K201+L201</f>
        <v>40</v>
      </c>
    </row>
    <row r="202" s="180" customFormat="true" ht="15" hidden="false" customHeight="false" outlineLevel="0" collapsed="false">
      <c r="B202" s="27" t="n">
        <v>30</v>
      </c>
      <c r="C202" s="29" t="s">
        <v>755</v>
      </c>
      <c r="D202" s="27" t="n">
        <v>2003</v>
      </c>
      <c r="E202" s="27" t="s">
        <v>192</v>
      </c>
      <c r="F202" s="27"/>
      <c r="G202" s="27"/>
      <c r="H202" s="27" t="n">
        <v>38</v>
      </c>
      <c r="I202" s="27"/>
      <c r="J202" s="27"/>
      <c r="K202" s="27"/>
      <c r="L202" s="27"/>
      <c r="M202" s="27" t="n">
        <f aca="false">F202+G202+H202+I202+J202+K202+L202</f>
        <v>38</v>
      </c>
    </row>
    <row r="203" s="180" customFormat="true" ht="15" hidden="false" customHeight="false" outlineLevel="0" collapsed="false">
      <c r="B203" s="27" t="n">
        <v>31</v>
      </c>
      <c r="C203" s="29" t="s">
        <v>1227</v>
      </c>
      <c r="D203" s="27" t="n">
        <v>2002</v>
      </c>
      <c r="E203" s="27" t="s">
        <v>1166</v>
      </c>
      <c r="F203" s="27"/>
      <c r="G203" s="27"/>
      <c r="H203" s="27"/>
      <c r="I203" s="27"/>
      <c r="J203" s="27" t="n">
        <v>38</v>
      </c>
      <c r="K203" s="27"/>
      <c r="L203" s="27"/>
      <c r="M203" s="27" t="n">
        <f aca="false">F203+G203+H203+I203+J203+K203+L203</f>
        <v>38</v>
      </c>
    </row>
    <row r="204" s="180" customFormat="true" ht="15" hidden="false" customHeight="false" outlineLevel="0" collapsed="false">
      <c r="B204" s="27" t="n">
        <v>32</v>
      </c>
      <c r="C204" s="29" t="s">
        <v>1416</v>
      </c>
      <c r="D204" s="27" t="n">
        <v>2003</v>
      </c>
      <c r="E204" s="27" t="s">
        <v>1362</v>
      </c>
      <c r="F204" s="27"/>
      <c r="G204" s="27"/>
      <c r="H204" s="27"/>
      <c r="I204" s="27"/>
      <c r="J204" s="27"/>
      <c r="K204" s="27"/>
      <c r="L204" s="27" t="n">
        <v>36</v>
      </c>
      <c r="M204" s="27" t="n">
        <f aca="false">F204+G204+H204+I204+J204+K204+L204</f>
        <v>36</v>
      </c>
    </row>
    <row r="205" s="180" customFormat="true" ht="15" hidden="false" customHeight="false" outlineLevel="0" collapsed="false">
      <c r="B205" s="27" t="n">
        <v>33</v>
      </c>
      <c r="C205" s="29" t="s">
        <v>758</v>
      </c>
      <c r="D205" s="27" t="n">
        <v>2002</v>
      </c>
      <c r="E205" s="27" t="s">
        <v>32</v>
      </c>
      <c r="F205" s="27"/>
      <c r="G205" s="27"/>
      <c r="H205" s="27" t="n">
        <v>28</v>
      </c>
      <c r="I205" s="27"/>
      <c r="J205" s="27"/>
      <c r="K205" s="27"/>
      <c r="L205" s="27"/>
      <c r="M205" s="27" t="n">
        <f aca="false">F205+G205+H205+I205+J205+K205+L205</f>
        <v>28</v>
      </c>
    </row>
    <row r="206" s="180" customFormat="true" ht="15" hidden="false" customHeight="false" outlineLevel="0" collapsed="false">
      <c r="B206" s="27" t="n">
        <v>34</v>
      </c>
      <c r="C206" s="29" t="s">
        <v>1271</v>
      </c>
      <c r="D206" s="27" t="n">
        <v>2003</v>
      </c>
      <c r="E206" s="27" t="s">
        <v>1269</v>
      </c>
      <c r="F206" s="27"/>
      <c r="G206" s="27"/>
      <c r="H206" s="27"/>
      <c r="I206" s="27"/>
      <c r="J206" s="27"/>
      <c r="K206" s="27"/>
      <c r="L206" s="27" t="n">
        <v>26</v>
      </c>
      <c r="M206" s="27" t="n">
        <f aca="false">F206+G206+H206+I206+J206+K206+L206</f>
        <v>26</v>
      </c>
    </row>
    <row r="207" s="180" customFormat="true" ht="15" hidden="false" customHeight="false" outlineLevel="0" collapsed="false">
      <c r="B207" s="27" t="n">
        <v>35</v>
      </c>
      <c r="C207" s="29" t="s">
        <v>1231</v>
      </c>
      <c r="D207" s="27" t="n">
        <v>2002</v>
      </c>
      <c r="E207" s="27" t="s">
        <v>1232</v>
      </c>
      <c r="F207" s="27"/>
      <c r="G207" s="27"/>
      <c r="H207" s="27"/>
      <c r="I207" s="27"/>
      <c r="J207" s="27" t="n">
        <v>24</v>
      </c>
      <c r="K207" s="27"/>
      <c r="L207" s="27"/>
      <c r="M207" s="27" t="n">
        <f aca="false">F207+G207+H207+I207+J207+K207+L207</f>
        <v>24</v>
      </c>
    </row>
    <row r="208" s="180" customFormat="true" ht="15" hidden="false" customHeight="false" outlineLevel="0" collapsed="false">
      <c r="B208" s="27" t="n">
        <v>36</v>
      </c>
      <c r="C208" s="29" t="s">
        <v>1235</v>
      </c>
      <c r="D208" s="27" t="n">
        <v>2003</v>
      </c>
      <c r="E208" s="27" t="s">
        <v>1362</v>
      </c>
      <c r="F208" s="27"/>
      <c r="G208" s="27"/>
      <c r="H208" s="27"/>
      <c r="I208" s="27"/>
      <c r="J208" s="27"/>
      <c r="K208" s="27"/>
      <c r="L208" s="27" t="n">
        <v>10</v>
      </c>
      <c r="M208" s="27" t="n">
        <f aca="false">F208+G208+H208+I208+J208+K208+L208</f>
        <v>10</v>
      </c>
    </row>
    <row r="209" s="180" customFormat="true" ht="15" hidden="false" customHeight="false" outlineLevel="0" collapsed="false">
      <c r="B209" s="27" t="n">
        <v>37</v>
      </c>
      <c r="C209" s="29" t="s">
        <v>907</v>
      </c>
      <c r="D209" s="27" t="n">
        <v>2003</v>
      </c>
      <c r="E209" s="27" t="s">
        <v>430</v>
      </c>
      <c r="F209" s="27"/>
      <c r="G209" s="27"/>
      <c r="H209" s="27"/>
      <c r="I209" s="27"/>
      <c r="J209" s="27"/>
      <c r="K209" s="27"/>
      <c r="L209" s="27"/>
      <c r="M209" s="27" t="n">
        <f aca="false">F209+G209+H209+I209+J209+K209+L209</f>
        <v>0</v>
      </c>
    </row>
    <row r="210" s="180" customFormat="true" ht="15" hidden="false" customHeight="false" outlineLevel="0" collapsed="false">
      <c r="B210" s="27" t="n">
        <v>38</v>
      </c>
      <c r="C210" s="29" t="s">
        <v>68</v>
      </c>
      <c r="D210" s="27" t="n">
        <v>2002</v>
      </c>
      <c r="E210" s="27" t="s">
        <v>32</v>
      </c>
      <c r="F210" s="27"/>
      <c r="G210" s="27"/>
      <c r="H210" s="27"/>
      <c r="I210" s="27"/>
      <c r="J210" s="27"/>
      <c r="K210" s="27"/>
      <c r="L210" s="27"/>
      <c r="M210" s="27" t="n">
        <f aca="false">F210+G210+H210+I210+J210+K210+L210</f>
        <v>0</v>
      </c>
    </row>
    <row r="211" s="180" customFormat="true" ht="15" hidden="false" customHeight="false" outlineLevel="0" collapsed="false">
      <c r="B211" s="27" t="n">
        <v>39</v>
      </c>
      <c r="C211" s="29" t="s">
        <v>821</v>
      </c>
      <c r="D211" s="27" t="n">
        <v>2003</v>
      </c>
      <c r="E211" s="27" t="s">
        <v>32</v>
      </c>
      <c r="F211" s="27"/>
      <c r="G211" s="27"/>
      <c r="H211" s="27"/>
      <c r="I211" s="27"/>
      <c r="J211" s="27"/>
      <c r="K211" s="27"/>
      <c r="L211" s="27"/>
      <c r="M211" s="27" t="n">
        <f aca="false">F211+G211+H211+I211+J211+K211+L211</f>
        <v>0</v>
      </c>
    </row>
    <row r="212" s="180" customFormat="true" ht="15" hidden="false" customHeight="false" outlineLevel="0" collapsed="false">
      <c r="B212" s="27" t="n">
        <v>40</v>
      </c>
      <c r="C212" s="29" t="s">
        <v>823</v>
      </c>
      <c r="D212" s="27" t="n">
        <v>2003</v>
      </c>
      <c r="E212" s="27" t="s">
        <v>32</v>
      </c>
      <c r="F212" s="27"/>
      <c r="G212" s="27"/>
      <c r="H212" s="27"/>
      <c r="I212" s="27"/>
      <c r="J212" s="27"/>
      <c r="K212" s="27"/>
      <c r="L212" s="27"/>
      <c r="M212" s="27" t="n">
        <f aca="false">F212+G212+H212+I212+J212+K212+L212</f>
        <v>0</v>
      </c>
    </row>
    <row r="213" s="180" customFormat="true" ht="15" hidden="false" customHeight="false" outlineLevel="0" collapsed="false">
      <c r="B213" s="27" t="n">
        <v>41</v>
      </c>
      <c r="C213" s="29" t="s">
        <v>909</v>
      </c>
      <c r="D213" s="27" t="n">
        <v>2003</v>
      </c>
      <c r="E213" s="27" t="s">
        <v>56</v>
      </c>
      <c r="F213" s="27"/>
      <c r="G213" s="27"/>
      <c r="H213" s="27"/>
      <c r="I213" s="27"/>
      <c r="J213" s="27"/>
      <c r="K213" s="27"/>
      <c r="L213" s="27"/>
      <c r="M213" s="27" t="n">
        <f aca="false">F213+G213+H213+I213+J213+K213+L213</f>
        <v>0</v>
      </c>
    </row>
    <row r="214" s="180" customFormat="true" ht="15" hidden="false" customHeight="false" outlineLevel="0" collapsed="false">
      <c r="B214" s="27" t="n">
        <v>42</v>
      </c>
      <c r="C214" s="29" t="s">
        <v>911</v>
      </c>
      <c r="D214" s="27" t="n">
        <v>2003</v>
      </c>
      <c r="E214" s="27" t="s">
        <v>56</v>
      </c>
      <c r="F214" s="27"/>
      <c r="G214" s="27"/>
      <c r="H214" s="27"/>
      <c r="I214" s="27"/>
      <c r="J214" s="27"/>
      <c r="K214" s="27"/>
      <c r="L214" s="27"/>
      <c r="M214" s="27" t="n">
        <f aca="false">F214+G214+H214+I214+J214+K214+L214</f>
        <v>0</v>
      </c>
    </row>
    <row r="215" s="180" customFormat="true" ht="15" hidden="false" customHeight="false" outlineLevel="0" collapsed="false">
      <c r="B215" s="27" t="n">
        <v>43</v>
      </c>
      <c r="C215" s="29" t="s">
        <v>915</v>
      </c>
      <c r="D215" s="27" t="n">
        <v>2002</v>
      </c>
      <c r="E215" s="27" t="s">
        <v>430</v>
      </c>
      <c r="F215" s="27"/>
      <c r="G215" s="27"/>
      <c r="H215" s="27"/>
      <c r="I215" s="27"/>
      <c r="J215" s="27"/>
      <c r="K215" s="27"/>
      <c r="L215" s="27"/>
      <c r="M215" s="27" t="n">
        <f aca="false">F215+G215+H215+I215+J215+K215+L215</f>
        <v>0</v>
      </c>
    </row>
    <row r="216" s="180" customFormat="true" ht="15" hidden="false" customHeight="false" outlineLevel="0" collapsed="false">
      <c r="B216" s="32"/>
      <c r="C216" s="33"/>
      <c r="D216" s="32"/>
      <c r="E216" s="32"/>
      <c r="F216" s="32"/>
      <c r="G216" s="32"/>
      <c r="H216" s="32"/>
      <c r="I216" s="32"/>
      <c r="J216" s="32"/>
      <c r="K216" s="32"/>
      <c r="L216" s="32"/>
      <c r="M216" s="32"/>
    </row>
    <row r="217" s="1" customFormat="true" ht="18.75" hidden="false" customHeight="false" outlineLevel="0" collapsed="false">
      <c r="B217" s="171"/>
      <c r="C217" s="284" t="s">
        <v>12</v>
      </c>
      <c r="D217" s="286" t="s">
        <v>13</v>
      </c>
      <c r="E217" s="286" t="s">
        <v>14</v>
      </c>
      <c r="F217" s="157"/>
      <c r="G217" s="157"/>
      <c r="H217" s="157"/>
      <c r="I217" s="157"/>
      <c r="J217" s="157"/>
      <c r="K217" s="157"/>
      <c r="L217" s="157"/>
      <c r="M217" s="157"/>
    </row>
    <row r="218" s="67" customFormat="true" ht="75" hidden="false" customHeight="false" outlineLevel="0" collapsed="false">
      <c r="B218" s="26" t="s">
        <v>37</v>
      </c>
      <c r="C218" s="26" t="s">
        <v>38</v>
      </c>
      <c r="D218" s="26" t="s">
        <v>424</v>
      </c>
      <c r="E218" s="26" t="s">
        <v>40</v>
      </c>
      <c r="F218" s="289" t="s">
        <v>1476</v>
      </c>
      <c r="G218" s="289" t="s">
        <v>1477</v>
      </c>
      <c r="H218" s="289" t="s">
        <v>1479</v>
      </c>
      <c r="I218" s="289" t="s">
        <v>1482</v>
      </c>
      <c r="J218" s="289" t="s">
        <v>1483</v>
      </c>
      <c r="K218" s="289" t="s">
        <v>1486</v>
      </c>
      <c r="L218" s="289" t="s">
        <v>1487</v>
      </c>
      <c r="M218" s="289" t="s">
        <v>1488</v>
      </c>
    </row>
    <row r="219" s="180" customFormat="true" ht="15" hidden="false" customHeight="false" outlineLevel="0" collapsed="false">
      <c r="B219" s="307" t="n">
        <v>1</v>
      </c>
      <c r="C219" s="308" t="s">
        <v>323</v>
      </c>
      <c r="D219" s="307" t="n">
        <v>2001</v>
      </c>
      <c r="E219" s="307" t="s">
        <v>88</v>
      </c>
      <c r="F219" s="307" t="n">
        <v>40</v>
      </c>
      <c r="G219" s="307" t="n">
        <v>54</v>
      </c>
      <c r="H219" s="307" t="n">
        <v>48</v>
      </c>
      <c r="I219" s="307" t="n">
        <v>54</v>
      </c>
      <c r="J219" s="307" t="n">
        <v>54</v>
      </c>
      <c r="K219" s="307" t="n">
        <v>48</v>
      </c>
      <c r="L219" s="307" t="n">
        <v>48</v>
      </c>
      <c r="M219" s="307" t="n">
        <f aca="false">F219+G219+H219+I219+J219+K219+L219</f>
        <v>346</v>
      </c>
    </row>
    <row r="220" s="180" customFormat="true" ht="15" hidden="false" customHeight="false" outlineLevel="0" collapsed="false">
      <c r="B220" s="307" t="n">
        <v>2</v>
      </c>
      <c r="C220" s="308" t="s">
        <v>317</v>
      </c>
      <c r="D220" s="307" t="n">
        <v>2000</v>
      </c>
      <c r="E220" s="307" t="s">
        <v>56</v>
      </c>
      <c r="F220" s="307" t="n">
        <v>54</v>
      </c>
      <c r="G220" s="307" t="n">
        <v>43</v>
      </c>
      <c r="H220" s="307" t="n">
        <v>54</v>
      </c>
      <c r="I220" s="307" t="n">
        <v>60</v>
      </c>
      <c r="J220" s="307"/>
      <c r="K220" s="307"/>
      <c r="L220" s="307"/>
      <c r="M220" s="307" t="n">
        <f aca="false">F220+G220+H220+I220+J220+K220+L220</f>
        <v>211</v>
      </c>
    </row>
    <row r="221" s="180" customFormat="true" ht="15" hidden="false" customHeight="false" outlineLevel="0" collapsed="false">
      <c r="B221" s="307" t="n">
        <v>3</v>
      </c>
      <c r="C221" s="308" t="s">
        <v>315</v>
      </c>
      <c r="D221" s="307" t="n">
        <v>2001</v>
      </c>
      <c r="E221" s="307" t="s">
        <v>32</v>
      </c>
      <c r="F221" s="307" t="n">
        <v>60</v>
      </c>
      <c r="G221" s="307"/>
      <c r="H221" s="307"/>
      <c r="I221" s="307"/>
      <c r="J221" s="307"/>
      <c r="K221" s="307" t="n">
        <v>60</v>
      </c>
      <c r="L221" s="307" t="n">
        <v>60</v>
      </c>
      <c r="M221" s="307" t="n">
        <f aca="false">F221+G221+H221+I221+J221+K221+L221</f>
        <v>180</v>
      </c>
    </row>
    <row r="222" s="180" customFormat="true" ht="15" hidden="false" customHeight="false" outlineLevel="0" collapsed="false">
      <c r="B222" s="27" t="n">
        <v>4</v>
      </c>
      <c r="C222" s="29" t="s">
        <v>79</v>
      </c>
      <c r="D222" s="27" t="n">
        <v>2001</v>
      </c>
      <c r="E222" s="27" t="s">
        <v>32</v>
      </c>
      <c r="F222" s="27" t="n">
        <v>36</v>
      </c>
      <c r="G222" s="27" t="n">
        <v>60</v>
      </c>
      <c r="H222" s="27"/>
      <c r="I222" s="27"/>
      <c r="J222" s="27" t="n">
        <v>38</v>
      </c>
      <c r="K222" s="27" t="n">
        <v>38</v>
      </c>
      <c r="L222" s="27"/>
      <c r="M222" s="27" t="n">
        <f aca="false">F222+G222+H222+I222+J222+K222+L222</f>
        <v>172</v>
      </c>
    </row>
    <row r="223" s="180" customFormat="true" ht="15" hidden="false" customHeight="false" outlineLevel="0" collapsed="false">
      <c r="B223" s="27" t="n">
        <v>5</v>
      </c>
      <c r="C223" s="29" t="s">
        <v>321</v>
      </c>
      <c r="D223" s="27" t="n">
        <v>2001</v>
      </c>
      <c r="E223" s="27" t="s">
        <v>32</v>
      </c>
      <c r="F223" s="27" t="n">
        <v>43</v>
      </c>
      <c r="G223" s="27"/>
      <c r="H223" s="27"/>
      <c r="I223" s="27"/>
      <c r="J223" s="27"/>
      <c r="K223" s="27" t="n">
        <v>54</v>
      </c>
      <c r="L223" s="27" t="n">
        <v>54</v>
      </c>
      <c r="M223" s="27" t="n">
        <f aca="false">F223+G223+H223+I223+J223+K223+L223</f>
        <v>151</v>
      </c>
    </row>
    <row r="224" s="180" customFormat="true" ht="15" hidden="false" customHeight="false" outlineLevel="0" collapsed="false">
      <c r="B224" s="27" t="n">
        <v>6</v>
      </c>
      <c r="C224" s="29" t="s">
        <v>1243</v>
      </c>
      <c r="D224" s="27" t="n">
        <v>2001</v>
      </c>
      <c r="E224" s="27" t="s">
        <v>1144</v>
      </c>
      <c r="F224" s="27"/>
      <c r="G224" s="27"/>
      <c r="H224" s="27"/>
      <c r="I224" s="27"/>
      <c r="J224" s="27" t="n">
        <v>48</v>
      </c>
      <c r="K224" s="27" t="n">
        <v>43</v>
      </c>
      <c r="L224" s="27" t="n">
        <v>43</v>
      </c>
      <c r="M224" s="27" t="n">
        <f aca="false">F224+G224+H224+I224+J224+K224+L224</f>
        <v>134</v>
      </c>
    </row>
    <row r="225" s="180" customFormat="true" ht="15" hidden="false" customHeight="false" outlineLevel="0" collapsed="false">
      <c r="B225" s="27" t="n">
        <v>7</v>
      </c>
      <c r="C225" s="29" t="s">
        <v>761</v>
      </c>
      <c r="D225" s="27" t="n">
        <v>2001</v>
      </c>
      <c r="E225" s="27" t="s">
        <v>32</v>
      </c>
      <c r="F225" s="27"/>
      <c r="G225" s="27"/>
      <c r="H225" s="27" t="n">
        <v>43</v>
      </c>
      <c r="I225" s="27"/>
      <c r="J225" s="27" t="n">
        <v>43</v>
      </c>
      <c r="K225" s="27"/>
      <c r="L225" s="27" t="n">
        <v>40</v>
      </c>
      <c r="M225" s="27" t="n">
        <f aca="false">F225+G225+H225+I225+J225+K225+L225</f>
        <v>126</v>
      </c>
    </row>
    <row r="226" s="180" customFormat="true" ht="15" hidden="false" customHeight="false" outlineLevel="0" collapsed="false">
      <c r="B226" s="27" t="n">
        <v>8</v>
      </c>
      <c r="C226" s="29" t="s">
        <v>618</v>
      </c>
      <c r="D226" s="27" t="n">
        <v>2001</v>
      </c>
      <c r="E226" s="27" t="s">
        <v>430</v>
      </c>
      <c r="F226" s="27"/>
      <c r="G226" s="27" t="n">
        <v>48</v>
      </c>
      <c r="H226" s="27"/>
      <c r="I226" s="27" t="n">
        <v>36</v>
      </c>
      <c r="J226" s="27"/>
      <c r="K226" s="27"/>
      <c r="L226" s="27"/>
      <c r="M226" s="27" t="n">
        <f aca="false">F226+G226+H226+I226+J226+K226+L226</f>
        <v>84</v>
      </c>
    </row>
    <row r="227" s="180" customFormat="true" ht="15" hidden="false" customHeight="false" outlineLevel="0" collapsed="false">
      <c r="B227" s="27" t="n">
        <v>9</v>
      </c>
      <c r="C227" s="29" t="s">
        <v>325</v>
      </c>
      <c r="D227" s="27" t="n">
        <v>2001</v>
      </c>
      <c r="E227" s="27" t="s">
        <v>32</v>
      </c>
      <c r="F227" s="27" t="n">
        <v>38</v>
      </c>
      <c r="G227" s="27"/>
      <c r="H227" s="27"/>
      <c r="I227" s="27"/>
      <c r="J227" s="27"/>
      <c r="K227" s="27" t="n">
        <v>40</v>
      </c>
      <c r="L227" s="27"/>
      <c r="M227" s="27" t="n">
        <f aca="false">F227+G227+H227+I227+J227+K227+L227</f>
        <v>78</v>
      </c>
    </row>
    <row r="228" s="180" customFormat="true" ht="15" hidden="false" customHeight="false" outlineLevel="0" collapsed="false">
      <c r="B228" s="27" t="n">
        <v>10</v>
      </c>
      <c r="C228" s="29" t="s">
        <v>1244</v>
      </c>
      <c r="D228" s="27" t="n">
        <v>2001</v>
      </c>
      <c r="E228" s="27" t="s">
        <v>1200</v>
      </c>
      <c r="F228" s="27"/>
      <c r="G228" s="27"/>
      <c r="H228" s="27"/>
      <c r="I228" s="27"/>
      <c r="J228" s="27" t="n">
        <v>40</v>
      </c>
      <c r="K228" s="27"/>
      <c r="L228" s="27" t="n">
        <v>38</v>
      </c>
      <c r="M228" s="27" t="n">
        <f aca="false">F228+G228+H228+I228+J228+K228+L228</f>
        <v>78</v>
      </c>
    </row>
    <row r="229" s="180" customFormat="true" ht="15" hidden="false" customHeight="false" outlineLevel="0" collapsed="false">
      <c r="B229" s="27" t="n">
        <v>11</v>
      </c>
      <c r="C229" s="29" t="s">
        <v>760</v>
      </c>
      <c r="D229" s="27" t="n">
        <v>2001</v>
      </c>
      <c r="E229" s="27" t="s">
        <v>32</v>
      </c>
      <c r="F229" s="27"/>
      <c r="G229" s="27"/>
      <c r="H229" s="27" t="n">
        <v>60</v>
      </c>
      <c r="I229" s="27"/>
      <c r="J229" s="27"/>
      <c r="K229" s="27"/>
      <c r="L229" s="27"/>
      <c r="M229" s="27" t="n">
        <f aca="false">F229+G229+H229+I229+J229+K229+L229</f>
        <v>60</v>
      </c>
    </row>
    <row r="230" s="180" customFormat="true" ht="15" hidden="false" customHeight="false" outlineLevel="0" collapsed="false">
      <c r="B230" s="27" t="n">
        <v>12</v>
      </c>
      <c r="C230" s="29" t="s">
        <v>1242</v>
      </c>
      <c r="D230" s="27" t="n">
        <v>2001</v>
      </c>
      <c r="E230" s="27" t="s">
        <v>1166</v>
      </c>
      <c r="F230" s="27"/>
      <c r="G230" s="27"/>
      <c r="H230" s="27"/>
      <c r="I230" s="27"/>
      <c r="J230" s="27" t="n">
        <v>60</v>
      </c>
      <c r="K230" s="27"/>
      <c r="L230" s="27"/>
      <c r="M230" s="27" t="n">
        <f aca="false">F230+G230+H230+I230+J230+K230+L230</f>
        <v>60</v>
      </c>
    </row>
    <row r="231" s="180" customFormat="true" ht="15" hidden="false" customHeight="false" outlineLevel="0" collapsed="false">
      <c r="B231" s="27" t="n">
        <v>13</v>
      </c>
      <c r="C231" s="29" t="s">
        <v>319</v>
      </c>
      <c r="D231" s="27" t="n">
        <v>2001</v>
      </c>
      <c r="E231" s="27" t="s">
        <v>32</v>
      </c>
      <c r="F231" s="27" t="n">
        <v>48</v>
      </c>
      <c r="G231" s="27"/>
      <c r="H231" s="27"/>
      <c r="I231" s="27"/>
      <c r="J231" s="27"/>
      <c r="K231" s="27"/>
      <c r="L231" s="27"/>
      <c r="M231" s="27" t="n">
        <f aca="false">F231+G231+H231+I231+J231+K231+L231</f>
        <v>48</v>
      </c>
    </row>
    <row r="232" s="180" customFormat="true" ht="15" hidden="false" customHeight="false" outlineLevel="0" collapsed="false">
      <c r="B232" s="27" t="n">
        <v>14</v>
      </c>
      <c r="C232" s="29" t="s">
        <v>1048</v>
      </c>
      <c r="D232" s="27" t="n">
        <v>2000</v>
      </c>
      <c r="E232" s="27" t="s">
        <v>56</v>
      </c>
      <c r="F232" s="27"/>
      <c r="G232" s="27"/>
      <c r="H232" s="27"/>
      <c r="I232" s="27" t="n">
        <v>48</v>
      </c>
      <c r="J232" s="27"/>
      <c r="K232" s="27"/>
      <c r="L232" s="27"/>
      <c r="M232" s="27" t="n">
        <f aca="false">F232+G232+H232+I232+J232+K232+L232</f>
        <v>48</v>
      </c>
    </row>
    <row r="233" s="180" customFormat="true" ht="15" hidden="false" customHeight="false" outlineLevel="0" collapsed="false">
      <c r="B233" s="27" t="n">
        <v>15</v>
      </c>
      <c r="C233" s="29" t="s">
        <v>1050</v>
      </c>
      <c r="D233" s="27" t="n">
        <v>2000</v>
      </c>
      <c r="E233" s="27" t="s">
        <v>56</v>
      </c>
      <c r="F233" s="27"/>
      <c r="G233" s="27"/>
      <c r="H233" s="27"/>
      <c r="I233" s="27" t="n">
        <v>43</v>
      </c>
      <c r="J233" s="27"/>
      <c r="K233" s="27"/>
      <c r="L233" s="27"/>
      <c r="M233" s="27" t="n">
        <f aca="false">F233+G233+H233+I233+J233+K233+L233</f>
        <v>43</v>
      </c>
    </row>
    <row r="234" s="180" customFormat="true" ht="15" hidden="false" customHeight="false" outlineLevel="0" collapsed="false">
      <c r="B234" s="27" t="n">
        <v>16</v>
      </c>
      <c r="C234" s="29" t="s">
        <v>1051</v>
      </c>
      <c r="D234" s="27" t="n">
        <v>2000</v>
      </c>
      <c r="E234" s="27" t="s">
        <v>56</v>
      </c>
      <c r="F234" s="27"/>
      <c r="G234" s="27"/>
      <c r="H234" s="27"/>
      <c r="I234" s="27" t="n">
        <v>40</v>
      </c>
      <c r="J234" s="27"/>
      <c r="K234" s="27"/>
      <c r="L234" s="27"/>
      <c r="M234" s="27" t="n">
        <f aca="false">F234+G234+H234+I234+J234+K234+L234</f>
        <v>40</v>
      </c>
    </row>
    <row r="235" s="180" customFormat="true" ht="15" hidden="false" customHeight="false" outlineLevel="0" collapsed="false">
      <c r="B235" s="27" t="n">
        <v>17</v>
      </c>
      <c r="C235" s="29" t="s">
        <v>1053</v>
      </c>
      <c r="D235" s="27" t="n">
        <v>2000</v>
      </c>
      <c r="E235" s="27" t="s">
        <v>56</v>
      </c>
      <c r="F235" s="27"/>
      <c r="G235" s="27"/>
      <c r="H235" s="27"/>
      <c r="I235" s="27" t="n">
        <v>38</v>
      </c>
      <c r="J235" s="27"/>
      <c r="K235" s="27"/>
      <c r="L235" s="27"/>
      <c r="M235" s="27" t="n">
        <f aca="false">F235+G235+H235+I235+J235+K235+L235</f>
        <v>38</v>
      </c>
    </row>
    <row r="236" s="180" customFormat="true" ht="15" hidden="false" customHeight="false" outlineLevel="0" collapsed="false">
      <c r="B236" s="27" t="n">
        <v>18</v>
      </c>
      <c r="C236" s="29" t="s">
        <v>1245</v>
      </c>
      <c r="D236" s="27" t="n">
        <v>2000</v>
      </c>
      <c r="E236" s="27" t="s">
        <v>1246</v>
      </c>
      <c r="F236" s="27"/>
      <c r="G236" s="27"/>
      <c r="H236" s="27"/>
      <c r="I236" s="27"/>
      <c r="J236" s="27" t="n">
        <v>36</v>
      </c>
      <c r="K236" s="27"/>
      <c r="L236" s="27"/>
      <c r="M236" s="27" t="n">
        <f aca="false">F236+G236+H236+I236+J236+K236+L236</f>
        <v>36</v>
      </c>
    </row>
    <row r="237" s="180" customFormat="true" ht="15" hidden="false" customHeight="false" outlineLevel="0" collapsed="false">
      <c r="B237" s="27" t="n">
        <v>19</v>
      </c>
      <c r="C237" s="29" t="s">
        <v>1247</v>
      </c>
      <c r="D237" s="27" t="n">
        <v>2001</v>
      </c>
      <c r="E237" s="27" t="s">
        <v>1248</v>
      </c>
      <c r="F237" s="27"/>
      <c r="G237" s="27"/>
      <c r="H237" s="27"/>
      <c r="I237" s="27"/>
      <c r="J237" s="27" t="n">
        <v>34</v>
      </c>
      <c r="K237" s="27"/>
      <c r="L237" s="27"/>
      <c r="M237" s="27" t="n">
        <f aca="false">F237+G237+H237+I237+J237+K237+L237</f>
        <v>34</v>
      </c>
    </row>
    <row r="238" s="180" customFormat="true" ht="15" hidden="false" customHeight="false" outlineLevel="0" collapsed="false">
      <c r="B238" s="27" t="n">
        <v>20</v>
      </c>
      <c r="C238" s="29" t="s">
        <v>77</v>
      </c>
      <c r="D238" s="27" t="n">
        <v>2000</v>
      </c>
      <c r="E238" s="27" t="s">
        <v>32</v>
      </c>
      <c r="F238" s="27"/>
      <c r="G238" s="27"/>
      <c r="H238" s="27"/>
      <c r="I238" s="27"/>
      <c r="J238" s="27"/>
      <c r="K238" s="27"/>
      <c r="L238" s="27"/>
      <c r="M238" s="27" t="n">
        <f aca="false">F238+G238+H238+I238+J238+K238+L238</f>
        <v>0</v>
      </c>
    </row>
    <row r="239" s="180" customFormat="true" ht="15" hidden="false" customHeight="false" outlineLevel="0" collapsed="false">
      <c r="B239" s="27" t="n">
        <v>21</v>
      </c>
      <c r="C239" s="29" t="s">
        <v>921</v>
      </c>
      <c r="D239" s="27" t="n">
        <v>2000</v>
      </c>
      <c r="E239" s="27" t="s">
        <v>56</v>
      </c>
      <c r="F239" s="27"/>
      <c r="G239" s="27"/>
      <c r="H239" s="27"/>
      <c r="I239" s="27"/>
      <c r="J239" s="27"/>
      <c r="K239" s="27"/>
      <c r="L239" s="27"/>
      <c r="M239" s="27" t="n">
        <f aca="false">F239+G239+H239+I239+J239+K239+L239</f>
        <v>0</v>
      </c>
    </row>
    <row r="240" s="180" customFormat="true" ht="15" hidden="false" customHeight="false" outlineLevel="0" collapsed="false">
      <c r="B240" s="27" t="n">
        <v>22</v>
      </c>
      <c r="C240" s="29" t="s">
        <v>925</v>
      </c>
      <c r="D240" s="27" t="n">
        <v>2001</v>
      </c>
      <c r="E240" s="27" t="s">
        <v>440</v>
      </c>
      <c r="F240" s="27"/>
      <c r="G240" s="27"/>
      <c r="H240" s="27"/>
      <c r="I240" s="27"/>
      <c r="J240" s="27"/>
      <c r="K240" s="27"/>
      <c r="L240" s="27"/>
      <c r="M240" s="27" t="n">
        <f aca="false">F240+G240+H240+I240+J240+K240+L240</f>
        <v>0</v>
      </c>
    </row>
    <row r="241" s="1" customFormat="true" ht="15" hidden="false" customHeight="false" outlineLevel="0" collapsed="false">
      <c r="C241" s="157"/>
      <c r="D241" s="178"/>
      <c r="E241" s="157"/>
    </row>
    <row r="242" s="1" customFormat="true" ht="18.75" hidden="false" customHeight="false" outlineLevel="0" collapsed="false">
      <c r="B242" s="283"/>
      <c r="C242" s="284" t="s">
        <v>15</v>
      </c>
      <c r="D242" s="286" t="s">
        <v>16</v>
      </c>
      <c r="E242" s="286" t="s">
        <v>17</v>
      </c>
    </row>
    <row r="243" s="67" customFormat="true" ht="75" hidden="false" customHeight="false" outlineLevel="0" collapsed="false">
      <c r="B243" s="26" t="s">
        <v>37</v>
      </c>
      <c r="C243" s="26" t="s">
        <v>38</v>
      </c>
      <c r="D243" s="26" t="s">
        <v>424</v>
      </c>
      <c r="E243" s="26" t="s">
        <v>40</v>
      </c>
      <c r="F243" s="289" t="s">
        <v>1476</v>
      </c>
      <c r="G243" s="289" t="s">
        <v>1477</v>
      </c>
      <c r="H243" s="289" t="s">
        <v>1479</v>
      </c>
      <c r="I243" s="289" t="s">
        <v>1482</v>
      </c>
      <c r="J243" s="289" t="s">
        <v>1483</v>
      </c>
      <c r="K243" s="289" t="s">
        <v>1486</v>
      </c>
      <c r="L243" s="289" t="s">
        <v>1487</v>
      </c>
      <c r="M243" s="289" t="s">
        <v>1488</v>
      </c>
    </row>
    <row r="244" s="180" customFormat="true" ht="15" hidden="false" customHeight="false" outlineLevel="0" collapsed="false">
      <c r="B244" s="307" t="n">
        <v>1</v>
      </c>
      <c r="C244" s="308" t="s">
        <v>87</v>
      </c>
      <c r="D244" s="307" t="n">
        <v>1990</v>
      </c>
      <c r="E244" s="307" t="s">
        <v>88</v>
      </c>
      <c r="F244" s="307" t="n">
        <v>60</v>
      </c>
      <c r="G244" s="307" t="n">
        <v>60</v>
      </c>
      <c r="H244" s="307" t="n">
        <v>60</v>
      </c>
      <c r="I244" s="307" t="n">
        <v>60</v>
      </c>
      <c r="J244" s="307" t="n">
        <v>60</v>
      </c>
      <c r="K244" s="307" t="n">
        <v>54</v>
      </c>
      <c r="L244" s="307"/>
      <c r="M244" s="307" t="n">
        <f aca="false">F244+G244+H244+I244+J244+K244+L244</f>
        <v>354</v>
      </c>
    </row>
    <row r="245" s="180" customFormat="true" ht="15" hidden="false" customHeight="false" outlineLevel="0" collapsed="false">
      <c r="B245" s="307" t="n">
        <v>2</v>
      </c>
      <c r="C245" s="308" t="s">
        <v>620</v>
      </c>
      <c r="D245" s="307" t="n">
        <v>1991</v>
      </c>
      <c r="E245" s="307" t="s">
        <v>32</v>
      </c>
      <c r="F245" s="307"/>
      <c r="G245" s="307" t="n">
        <v>48</v>
      </c>
      <c r="H245" s="307"/>
      <c r="I245" s="307" t="n">
        <v>48</v>
      </c>
      <c r="J245" s="307" t="n">
        <v>54</v>
      </c>
      <c r="K245" s="307" t="n">
        <v>60</v>
      </c>
      <c r="L245" s="307" t="n">
        <v>60</v>
      </c>
      <c r="M245" s="307" t="n">
        <f aca="false">F245+G245+H245+I245+J245+K245+L245</f>
        <v>270</v>
      </c>
    </row>
    <row r="246" s="180" customFormat="true" ht="15" hidden="false" customHeight="false" outlineLevel="0" collapsed="false">
      <c r="B246" s="307" t="n">
        <v>3</v>
      </c>
      <c r="C246" s="308" t="s">
        <v>762</v>
      </c>
      <c r="D246" s="307" t="n">
        <v>1999</v>
      </c>
      <c r="E246" s="307" t="s">
        <v>88</v>
      </c>
      <c r="F246" s="307"/>
      <c r="G246" s="307"/>
      <c r="H246" s="307" t="n">
        <v>54</v>
      </c>
      <c r="I246" s="307"/>
      <c r="J246" s="307"/>
      <c r="K246" s="307" t="n">
        <v>43</v>
      </c>
      <c r="L246" s="307" t="n">
        <v>48</v>
      </c>
      <c r="M246" s="307" t="n">
        <f aca="false">F246+G246+H246+I246+J246+K246+L246</f>
        <v>145</v>
      </c>
    </row>
    <row r="247" s="180" customFormat="true" ht="15" hidden="false" customHeight="false" outlineLevel="0" collapsed="false">
      <c r="B247" s="27" t="n">
        <v>4</v>
      </c>
      <c r="C247" s="29" t="s">
        <v>1301</v>
      </c>
      <c r="D247" s="27" t="n">
        <v>1989</v>
      </c>
      <c r="E247" s="27" t="s">
        <v>32</v>
      </c>
      <c r="F247" s="27"/>
      <c r="G247" s="27"/>
      <c r="H247" s="27"/>
      <c r="I247" s="27"/>
      <c r="J247" s="27"/>
      <c r="K247" s="27" t="n">
        <v>48</v>
      </c>
      <c r="L247" s="27" t="n">
        <v>54</v>
      </c>
      <c r="M247" s="27" t="n">
        <f aca="false">F247+G247+H247+I247+J247+K247+L247</f>
        <v>102</v>
      </c>
    </row>
    <row r="248" s="180" customFormat="true" ht="15" hidden="false" customHeight="false" outlineLevel="0" collapsed="false">
      <c r="B248" s="27" t="n">
        <v>5</v>
      </c>
      <c r="C248" s="29" t="s">
        <v>329</v>
      </c>
      <c r="D248" s="27" t="n">
        <v>1991</v>
      </c>
      <c r="E248" s="27" t="s">
        <v>32</v>
      </c>
      <c r="F248" s="27" t="n">
        <v>54</v>
      </c>
      <c r="G248" s="27"/>
      <c r="H248" s="27"/>
      <c r="I248" s="27"/>
      <c r="J248" s="27"/>
      <c r="K248" s="27"/>
      <c r="L248" s="27" t="n">
        <v>43</v>
      </c>
      <c r="M248" s="27" t="n">
        <f aca="false">F248+G248+H248+I248+J248+K248+L248</f>
        <v>97</v>
      </c>
    </row>
    <row r="249" s="180" customFormat="true" ht="15" hidden="false" customHeight="false" outlineLevel="0" collapsed="false">
      <c r="B249" s="27" t="n">
        <v>6</v>
      </c>
      <c r="C249" s="29" t="s">
        <v>621</v>
      </c>
      <c r="D249" s="27" t="n">
        <v>1991</v>
      </c>
      <c r="E249" s="27" t="s">
        <v>56</v>
      </c>
      <c r="F249" s="27"/>
      <c r="G249" s="27" t="n">
        <v>43</v>
      </c>
      <c r="H249" s="27"/>
      <c r="I249" s="27" t="n">
        <v>54</v>
      </c>
      <c r="J249" s="27"/>
      <c r="K249" s="27"/>
      <c r="L249" s="27"/>
      <c r="M249" s="27" t="n">
        <f aca="false">F249+G249+H249+I249+J249+K249+L249</f>
        <v>97</v>
      </c>
    </row>
    <row r="250" s="180" customFormat="true" ht="15" hidden="false" customHeight="false" outlineLevel="0" collapsed="false">
      <c r="B250" s="27" t="n">
        <v>7</v>
      </c>
      <c r="C250" s="29" t="s">
        <v>331</v>
      </c>
      <c r="D250" s="27" t="n">
        <v>1997</v>
      </c>
      <c r="E250" s="27" t="s">
        <v>32</v>
      </c>
      <c r="F250" s="27" t="n">
        <v>48</v>
      </c>
      <c r="G250" s="27"/>
      <c r="H250" s="27" t="n">
        <v>40</v>
      </c>
      <c r="I250" s="27"/>
      <c r="J250" s="27"/>
      <c r="K250" s="27"/>
      <c r="L250" s="27"/>
      <c r="M250" s="27" t="n">
        <f aca="false">F250+G250+H250+I250+J250+K250+L250</f>
        <v>88</v>
      </c>
    </row>
    <row r="251" s="180" customFormat="true" ht="15" hidden="false" customHeight="false" outlineLevel="0" collapsed="false">
      <c r="B251" s="27" t="n">
        <v>8</v>
      </c>
      <c r="C251" s="29" t="s">
        <v>195</v>
      </c>
      <c r="D251" s="27" t="n">
        <v>1990</v>
      </c>
      <c r="E251" s="27" t="s">
        <v>32</v>
      </c>
      <c r="F251" s="27"/>
      <c r="G251" s="27" t="n">
        <v>54</v>
      </c>
      <c r="H251" s="27"/>
      <c r="I251" s="27"/>
      <c r="J251" s="27"/>
      <c r="K251" s="27"/>
      <c r="L251" s="27"/>
      <c r="M251" s="27" t="n">
        <f aca="false">F251+G251+H251+I251+J251+K251+L251</f>
        <v>54</v>
      </c>
    </row>
    <row r="252" s="180" customFormat="true" ht="15" hidden="false" customHeight="false" outlineLevel="0" collapsed="false">
      <c r="B252" s="27" t="n">
        <v>9</v>
      </c>
      <c r="C252" s="29" t="s">
        <v>763</v>
      </c>
      <c r="D252" s="27" t="n">
        <v>1989</v>
      </c>
      <c r="E252" s="27" t="s">
        <v>207</v>
      </c>
      <c r="F252" s="27"/>
      <c r="G252" s="27"/>
      <c r="H252" s="27" t="n">
        <v>48</v>
      </c>
      <c r="I252" s="27"/>
      <c r="J252" s="27"/>
      <c r="K252" s="27"/>
      <c r="L252" s="27"/>
      <c r="M252" s="27" t="n">
        <f aca="false">F252+G252+H252+I252+J252+K252+L252</f>
        <v>48</v>
      </c>
    </row>
    <row r="253" s="180" customFormat="true" ht="15" hidden="false" customHeight="false" outlineLevel="0" collapsed="false">
      <c r="B253" s="27" t="n">
        <v>10</v>
      </c>
      <c r="C253" s="29" t="s">
        <v>764</v>
      </c>
      <c r="D253" s="27" t="n">
        <v>1991</v>
      </c>
      <c r="E253" s="27" t="s">
        <v>88</v>
      </c>
      <c r="F253" s="27"/>
      <c r="G253" s="27"/>
      <c r="H253" s="27" t="n">
        <v>43</v>
      </c>
      <c r="I253" s="27"/>
      <c r="J253" s="27"/>
      <c r="K253" s="27"/>
      <c r="L253" s="27"/>
      <c r="M253" s="27" t="n">
        <f aca="false">F253+G253+H253+I253+J253+K253+L253</f>
        <v>43</v>
      </c>
    </row>
    <row r="254" s="180" customFormat="true" ht="15" hidden="false" customHeight="false" outlineLevel="0" collapsed="false">
      <c r="B254" s="27" t="n">
        <v>11</v>
      </c>
      <c r="C254" s="29" t="s">
        <v>1059</v>
      </c>
      <c r="D254" s="27" t="n">
        <v>1991</v>
      </c>
      <c r="E254" s="27" t="s">
        <v>56</v>
      </c>
      <c r="F254" s="27"/>
      <c r="G254" s="27"/>
      <c r="H254" s="27"/>
      <c r="I254" s="27" t="n">
        <v>43</v>
      </c>
      <c r="J254" s="27"/>
      <c r="K254" s="27"/>
      <c r="L254" s="27"/>
      <c r="M254" s="27" t="n">
        <f aca="false">F254+G254+H254+I254+J254+K254+L254</f>
        <v>43</v>
      </c>
    </row>
    <row r="255" s="180" customFormat="true" ht="15" hidden="false" customHeight="false" outlineLevel="0" collapsed="false">
      <c r="B255" s="27" t="n">
        <v>12</v>
      </c>
      <c r="C255" s="29" t="s">
        <v>1061</v>
      </c>
      <c r="D255" s="27" t="n">
        <v>1998</v>
      </c>
      <c r="E255" s="27" t="s">
        <v>56</v>
      </c>
      <c r="F255" s="27"/>
      <c r="G255" s="27"/>
      <c r="H255" s="27"/>
      <c r="I255" s="27" t="n">
        <v>40</v>
      </c>
      <c r="J255" s="27"/>
      <c r="K255" s="27"/>
      <c r="L255" s="27"/>
      <c r="M255" s="27" t="n">
        <f aca="false">F255+G255+H255+I255+J255+K255+L255</f>
        <v>40</v>
      </c>
    </row>
    <row r="256" s="180" customFormat="true" ht="15" hidden="false" customHeight="false" outlineLevel="0" collapsed="false">
      <c r="B256" s="27" t="n">
        <v>13</v>
      </c>
      <c r="C256" s="29" t="s">
        <v>1302</v>
      </c>
      <c r="D256" s="27" t="n">
        <v>1994</v>
      </c>
      <c r="E256" s="27" t="s">
        <v>32</v>
      </c>
      <c r="F256" s="27"/>
      <c r="G256" s="27"/>
      <c r="H256" s="27"/>
      <c r="I256" s="27"/>
      <c r="J256" s="27"/>
      <c r="K256" s="27" t="n">
        <v>40</v>
      </c>
      <c r="L256" s="27"/>
      <c r="M256" s="27" t="n">
        <f aca="false">F256+G256+H256+I256+J256+K256+L256</f>
        <v>40</v>
      </c>
    </row>
    <row r="257" s="180" customFormat="true" ht="15" hidden="false" customHeight="false" outlineLevel="0" collapsed="false">
      <c r="B257" s="27" t="n">
        <v>14</v>
      </c>
      <c r="C257" s="29" t="s">
        <v>1421</v>
      </c>
      <c r="D257" s="27" t="n">
        <v>1996</v>
      </c>
      <c r="E257" s="27" t="s">
        <v>1362</v>
      </c>
      <c r="F257" s="27"/>
      <c r="G257" s="27"/>
      <c r="H257" s="27"/>
      <c r="I257" s="27"/>
      <c r="J257" s="27"/>
      <c r="K257" s="27"/>
      <c r="L257" s="27" t="n">
        <v>40</v>
      </c>
      <c r="M257" s="27" t="n">
        <f aca="false">F257+G257+H257+I257+J257+K257+L257</f>
        <v>40</v>
      </c>
    </row>
    <row r="258" s="180" customFormat="true" ht="15" hidden="false" customHeight="false" outlineLevel="0" collapsed="false">
      <c r="B258" s="27" t="n">
        <v>15</v>
      </c>
      <c r="C258" s="29" t="s">
        <v>1422</v>
      </c>
      <c r="D258" s="27" t="n">
        <v>1989</v>
      </c>
      <c r="E258" s="27" t="s">
        <v>88</v>
      </c>
      <c r="F258" s="27"/>
      <c r="G258" s="27"/>
      <c r="H258" s="27"/>
      <c r="I258" s="27"/>
      <c r="J258" s="27"/>
      <c r="K258" s="27"/>
      <c r="L258" s="27" t="n">
        <v>38</v>
      </c>
      <c r="M258" s="27" t="n">
        <f aca="false">F258+G258+H258+I258+J258+K258+L258</f>
        <v>38</v>
      </c>
    </row>
    <row r="259" s="180" customFormat="true" ht="15" hidden="false" customHeight="false" outlineLevel="0" collapsed="false">
      <c r="B259" s="32"/>
      <c r="C259" s="33"/>
      <c r="D259" s="32"/>
      <c r="E259" s="32"/>
      <c r="F259" s="32"/>
      <c r="G259" s="32"/>
      <c r="H259" s="32"/>
      <c r="I259" s="32"/>
      <c r="J259" s="32"/>
      <c r="K259" s="32"/>
      <c r="L259" s="32"/>
      <c r="M259" s="32"/>
    </row>
    <row r="260" s="1" customFormat="true" ht="18.75" hidden="false" customHeight="false" outlineLevel="0" collapsed="false">
      <c r="B260" s="171"/>
      <c r="C260" s="284" t="s">
        <v>18</v>
      </c>
      <c r="D260" s="286" t="s">
        <v>19</v>
      </c>
      <c r="E260" s="286" t="s">
        <v>20</v>
      </c>
    </row>
    <row r="261" s="67" customFormat="true" ht="75" hidden="false" customHeight="false" outlineLevel="0" collapsed="false">
      <c r="B261" s="26" t="s">
        <v>37</v>
      </c>
      <c r="C261" s="26" t="s">
        <v>38</v>
      </c>
      <c r="D261" s="26" t="s">
        <v>424</v>
      </c>
      <c r="E261" s="26" t="s">
        <v>40</v>
      </c>
      <c r="F261" s="289" t="s">
        <v>1476</v>
      </c>
      <c r="G261" s="289" t="s">
        <v>1477</v>
      </c>
      <c r="H261" s="289" t="s">
        <v>1479</v>
      </c>
      <c r="I261" s="289" t="s">
        <v>1482</v>
      </c>
      <c r="J261" s="289" t="s">
        <v>1483</v>
      </c>
      <c r="K261" s="289" t="s">
        <v>1486</v>
      </c>
      <c r="L261" s="289" t="s">
        <v>1487</v>
      </c>
      <c r="M261" s="289" t="s">
        <v>1488</v>
      </c>
    </row>
    <row r="262" s="180" customFormat="true" ht="15" hidden="false" customHeight="false" outlineLevel="0" collapsed="false">
      <c r="B262" s="307" t="n">
        <v>1</v>
      </c>
      <c r="C262" s="308" t="s">
        <v>333</v>
      </c>
      <c r="D262" s="307" t="n">
        <v>1980</v>
      </c>
      <c r="E262" s="307" t="s">
        <v>32</v>
      </c>
      <c r="F262" s="307" t="n">
        <v>60</v>
      </c>
      <c r="G262" s="307"/>
      <c r="H262" s="307" t="n">
        <v>60</v>
      </c>
      <c r="I262" s="307" t="n">
        <v>60</v>
      </c>
      <c r="J262" s="307"/>
      <c r="K262" s="307" t="n">
        <v>60</v>
      </c>
      <c r="L262" s="307" t="n">
        <v>60</v>
      </c>
      <c r="M262" s="307" t="n">
        <f aca="false">F262+G262+H262+I262+J262+K262+L262</f>
        <v>300</v>
      </c>
    </row>
    <row r="263" s="180" customFormat="true" ht="15" hidden="false" customHeight="false" outlineLevel="0" collapsed="false">
      <c r="B263" s="307" t="n">
        <v>2</v>
      </c>
      <c r="C263" s="308" t="s">
        <v>936</v>
      </c>
      <c r="D263" s="307" t="n">
        <v>1979</v>
      </c>
      <c r="E263" s="307" t="s">
        <v>56</v>
      </c>
      <c r="F263" s="307"/>
      <c r="G263" s="307"/>
      <c r="H263" s="307" t="n">
        <v>48</v>
      </c>
      <c r="I263" s="307" t="n">
        <v>48</v>
      </c>
      <c r="J263" s="307" t="n">
        <v>60</v>
      </c>
      <c r="K263" s="307" t="n">
        <v>48</v>
      </c>
      <c r="L263" s="307" t="n">
        <v>48</v>
      </c>
      <c r="M263" s="307" t="n">
        <f aca="false">F263+G263+H263+I263+J263+K263+L263</f>
        <v>252</v>
      </c>
    </row>
    <row r="264" s="180" customFormat="true" ht="15" hidden="false" customHeight="false" outlineLevel="0" collapsed="false">
      <c r="B264" s="307" t="n">
        <v>3</v>
      </c>
      <c r="C264" s="308" t="s">
        <v>627</v>
      </c>
      <c r="D264" s="307" t="n">
        <v>1979</v>
      </c>
      <c r="E264" s="307" t="s">
        <v>56</v>
      </c>
      <c r="F264" s="307"/>
      <c r="G264" s="307" t="n">
        <v>43</v>
      </c>
      <c r="H264" s="307"/>
      <c r="I264" s="307" t="n">
        <v>43</v>
      </c>
      <c r="J264" s="307" t="n">
        <v>54</v>
      </c>
      <c r="K264" s="307" t="n">
        <v>43</v>
      </c>
      <c r="L264" s="307" t="n">
        <v>43</v>
      </c>
      <c r="M264" s="307" t="n">
        <f aca="false">F264+G264+H264+I264+J264+K264+L264</f>
        <v>226</v>
      </c>
    </row>
    <row r="265" s="180" customFormat="true" ht="15" hidden="false" customHeight="false" outlineLevel="0" collapsed="false">
      <c r="B265" s="27" t="n">
        <v>4</v>
      </c>
      <c r="C265" s="29" t="s">
        <v>1303</v>
      </c>
      <c r="D265" s="27" t="n">
        <v>1984</v>
      </c>
      <c r="E265" s="27" t="s">
        <v>336</v>
      </c>
      <c r="F265" s="27" t="n">
        <v>54</v>
      </c>
      <c r="G265" s="27"/>
      <c r="H265" s="27"/>
      <c r="I265" s="27"/>
      <c r="J265" s="27"/>
      <c r="K265" s="27" t="n">
        <v>54</v>
      </c>
      <c r="L265" s="27" t="n">
        <v>54</v>
      </c>
      <c r="M265" s="27" t="n">
        <f aca="false">F265+G265+H265+I265+J265+K265+L265</f>
        <v>162</v>
      </c>
    </row>
    <row r="266" s="180" customFormat="true" ht="15" hidden="false" customHeight="false" outlineLevel="0" collapsed="false">
      <c r="B266" s="27" t="n">
        <v>5</v>
      </c>
      <c r="C266" s="29" t="s">
        <v>623</v>
      </c>
      <c r="D266" s="27" t="n">
        <v>1987</v>
      </c>
      <c r="E266" s="27" t="s">
        <v>624</v>
      </c>
      <c r="F266" s="27"/>
      <c r="G266" s="27" t="n">
        <v>54</v>
      </c>
      <c r="H266" s="27"/>
      <c r="I266" s="27"/>
      <c r="J266" s="27"/>
      <c r="K266" s="27" t="n">
        <v>38</v>
      </c>
      <c r="L266" s="27" t="n">
        <v>36</v>
      </c>
      <c r="M266" s="27" t="n">
        <f aca="false">F266+G266+H266+I266+J266+K266+L266</f>
        <v>128</v>
      </c>
    </row>
    <row r="267" s="180" customFormat="true" ht="15" hidden="false" customHeight="false" outlineLevel="0" collapsed="false">
      <c r="B267" s="27" t="n">
        <v>6</v>
      </c>
      <c r="C267" s="29" t="s">
        <v>770</v>
      </c>
      <c r="D267" s="27" t="n">
        <v>1988</v>
      </c>
      <c r="E267" s="27" t="s">
        <v>120</v>
      </c>
      <c r="F267" s="27"/>
      <c r="G267" s="27"/>
      <c r="H267" s="27" t="n">
        <v>40</v>
      </c>
      <c r="I267" s="27"/>
      <c r="J267" s="27"/>
      <c r="K267" s="27" t="n">
        <v>40</v>
      </c>
      <c r="L267" s="27" t="n">
        <v>40</v>
      </c>
      <c r="M267" s="27" t="n">
        <f aca="false">F267+G267+H267+I267+J267+K267+L267</f>
        <v>120</v>
      </c>
    </row>
    <row r="268" s="180" customFormat="true" ht="15" hidden="false" customHeight="false" outlineLevel="0" collapsed="false">
      <c r="B268" s="27" t="n">
        <v>7</v>
      </c>
      <c r="C268" s="29" t="s">
        <v>94</v>
      </c>
      <c r="D268" s="27" t="n">
        <v>1986</v>
      </c>
      <c r="E268" s="27" t="s">
        <v>56</v>
      </c>
      <c r="F268" s="27"/>
      <c r="G268" s="27" t="n">
        <v>60</v>
      </c>
      <c r="H268" s="27"/>
      <c r="I268" s="27"/>
      <c r="J268" s="27"/>
      <c r="K268" s="27"/>
      <c r="L268" s="27"/>
      <c r="M268" s="27" t="n">
        <f aca="false">F268+G268+H268+I268+J268+K268+L268</f>
        <v>60</v>
      </c>
    </row>
    <row r="269" s="180" customFormat="true" ht="15" hidden="false" customHeight="false" outlineLevel="0" collapsed="false">
      <c r="B269" s="27" t="n">
        <v>8</v>
      </c>
      <c r="C269" s="29" t="s">
        <v>198</v>
      </c>
      <c r="D269" s="27" t="n">
        <v>1981</v>
      </c>
      <c r="E269" s="27" t="s">
        <v>32</v>
      </c>
      <c r="F269" s="27"/>
      <c r="G269" s="27"/>
      <c r="H269" s="27" t="n">
        <v>54</v>
      </c>
      <c r="I269" s="27"/>
      <c r="J269" s="27"/>
      <c r="K269" s="27"/>
      <c r="L269" s="27"/>
      <c r="M269" s="27" t="n">
        <f aca="false">F269+G269+H269+I269+J269+K269+L269</f>
        <v>54</v>
      </c>
    </row>
    <row r="270" s="180" customFormat="true" ht="15" hidden="false" customHeight="false" outlineLevel="0" collapsed="false">
      <c r="B270" s="27" t="n">
        <v>9</v>
      </c>
      <c r="C270" s="29" t="s">
        <v>1064</v>
      </c>
      <c r="D270" s="27" t="n">
        <v>1979</v>
      </c>
      <c r="E270" s="27" t="s">
        <v>1065</v>
      </c>
      <c r="F270" s="27"/>
      <c r="G270" s="27"/>
      <c r="H270" s="27"/>
      <c r="I270" s="27" t="n">
        <v>54</v>
      </c>
      <c r="J270" s="27"/>
      <c r="K270" s="27"/>
      <c r="L270" s="27"/>
      <c r="M270" s="27" t="n">
        <f aca="false">F270+G270+H270+I270+J270+K270+L270</f>
        <v>54</v>
      </c>
    </row>
    <row r="271" s="180" customFormat="true" ht="15" hidden="false" customHeight="false" outlineLevel="0" collapsed="false">
      <c r="B271" s="27" t="n">
        <v>10</v>
      </c>
      <c r="C271" s="29" t="s">
        <v>96</v>
      </c>
      <c r="D271" s="27" t="n">
        <v>1988</v>
      </c>
      <c r="E271" s="27" t="s">
        <v>32</v>
      </c>
      <c r="F271" s="27"/>
      <c r="G271" s="27" t="n">
        <v>48</v>
      </c>
      <c r="H271" s="27"/>
      <c r="I271" s="27"/>
      <c r="J271" s="27"/>
      <c r="K271" s="27"/>
      <c r="L271" s="27"/>
      <c r="M271" s="27" t="n">
        <f aca="false">F271+G271+H271+I271+J271+K271+L271</f>
        <v>48</v>
      </c>
    </row>
    <row r="272" s="180" customFormat="true" ht="15" hidden="false" customHeight="false" outlineLevel="0" collapsed="false">
      <c r="B272" s="27" t="n">
        <v>11</v>
      </c>
      <c r="C272" s="29" t="s">
        <v>338</v>
      </c>
      <c r="D272" s="27" t="n">
        <v>1988</v>
      </c>
      <c r="E272" s="27" t="s">
        <v>32</v>
      </c>
      <c r="F272" s="27" t="n">
        <v>48</v>
      </c>
      <c r="G272" s="27"/>
      <c r="H272" s="27"/>
      <c r="I272" s="27"/>
      <c r="J272" s="27"/>
      <c r="K272" s="27"/>
      <c r="L272" s="27"/>
      <c r="M272" s="27" t="n">
        <f aca="false">F272+G272+H272+I272+J272+K272+L272</f>
        <v>48</v>
      </c>
    </row>
    <row r="273" s="180" customFormat="true" ht="15" hidden="false" customHeight="false" outlineLevel="0" collapsed="false">
      <c r="B273" s="27" t="n">
        <v>12</v>
      </c>
      <c r="C273" s="29" t="s">
        <v>340</v>
      </c>
      <c r="D273" s="27" t="n">
        <v>1979</v>
      </c>
      <c r="E273" s="27" t="s">
        <v>32</v>
      </c>
      <c r="F273" s="27" t="n">
        <v>43</v>
      </c>
      <c r="G273" s="27"/>
      <c r="H273" s="27"/>
      <c r="I273" s="27"/>
      <c r="J273" s="27"/>
      <c r="K273" s="27"/>
      <c r="L273" s="27"/>
      <c r="M273" s="27" t="n">
        <f aca="false">F273+G273+H273+I273+J273+K273+L273</f>
        <v>43</v>
      </c>
    </row>
    <row r="274" s="180" customFormat="true" ht="15" hidden="false" customHeight="false" outlineLevel="0" collapsed="false">
      <c r="B274" s="27" t="n">
        <v>13</v>
      </c>
      <c r="C274" s="29" t="s">
        <v>768</v>
      </c>
      <c r="D274" s="27" t="n">
        <v>1987</v>
      </c>
      <c r="E274" s="27" t="s">
        <v>769</v>
      </c>
      <c r="F274" s="27"/>
      <c r="G274" s="27"/>
      <c r="H274" s="27" t="n">
        <v>43</v>
      </c>
      <c r="I274" s="27"/>
      <c r="J274" s="27"/>
      <c r="K274" s="27"/>
      <c r="L274" s="27"/>
      <c r="M274" s="27" t="n">
        <f aca="false">F274+G274+H274+I274+J274+K274+L274</f>
        <v>43</v>
      </c>
    </row>
    <row r="275" s="180" customFormat="true" ht="15" hidden="false" customHeight="false" outlineLevel="0" collapsed="false">
      <c r="B275" s="27" t="n">
        <v>14</v>
      </c>
      <c r="C275" s="29" t="s">
        <v>202</v>
      </c>
      <c r="D275" s="27" t="n">
        <v>1983</v>
      </c>
      <c r="E275" s="27" t="s">
        <v>32</v>
      </c>
      <c r="F275" s="27"/>
      <c r="G275" s="27" t="n">
        <v>40</v>
      </c>
      <c r="H275" s="27"/>
      <c r="I275" s="27"/>
      <c r="J275" s="27"/>
      <c r="K275" s="27"/>
      <c r="L275" s="27"/>
      <c r="M275" s="27" t="n">
        <f aca="false">F275+G275+H275+I275+J275+K275+L275</f>
        <v>40</v>
      </c>
    </row>
    <row r="276" s="180" customFormat="true" ht="15" hidden="false" customHeight="false" outlineLevel="0" collapsed="false">
      <c r="B276" s="27" t="n">
        <v>15</v>
      </c>
      <c r="C276" s="29" t="s">
        <v>940</v>
      </c>
      <c r="D276" s="27" t="n">
        <v>1987</v>
      </c>
      <c r="E276" s="27"/>
      <c r="F276" s="27"/>
      <c r="G276" s="27"/>
      <c r="H276" s="27"/>
      <c r="I276" s="27" t="n">
        <v>40</v>
      </c>
      <c r="J276" s="27"/>
      <c r="K276" s="27"/>
      <c r="L276" s="27"/>
      <c r="M276" s="27" t="n">
        <f aca="false">F276+G276+H276+I276+J276+K276+L276</f>
        <v>40</v>
      </c>
    </row>
    <row r="277" s="180" customFormat="true" ht="15" hidden="false" customHeight="false" outlineLevel="0" collapsed="false">
      <c r="B277" s="27" t="n">
        <v>16</v>
      </c>
      <c r="C277" s="29" t="s">
        <v>196</v>
      </c>
      <c r="D277" s="27" t="n">
        <v>1982</v>
      </c>
      <c r="E277" s="27" t="s">
        <v>197</v>
      </c>
      <c r="F277" s="27"/>
      <c r="G277" s="27"/>
      <c r="H277" s="27"/>
      <c r="I277" s="27"/>
      <c r="J277" s="27"/>
      <c r="K277" s="27"/>
      <c r="L277" s="27" t="n">
        <v>38</v>
      </c>
      <c r="M277" s="27" t="n">
        <f aca="false">F277+G277+H277+I277+J277+K277+L277</f>
        <v>38</v>
      </c>
    </row>
    <row r="278" s="180" customFormat="true" ht="15" hidden="false" customHeight="false" outlineLevel="0" collapsed="false">
      <c r="B278" s="27" t="n">
        <v>17</v>
      </c>
      <c r="C278" s="29" t="s">
        <v>628</v>
      </c>
      <c r="D278" s="27" t="n">
        <v>1984</v>
      </c>
      <c r="E278" s="27" t="s">
        <v>56</v>
      </c>
      <c r="F278" s="27"/>
      <c r="G278" s="27" t="n">
        <v>38</v>
      </c>
      <c r="H278" s="27"/>
      <c r="I278" s="27"/>
      <c r="J278" s="27"/>
      <c r="K278" s="27"/>
      <c r="L278" s="27"/>
      <c r="M278" s="27" t="n">
        <f aca="false">F278+G278+H278+I278+J278+K278+L278</f>
        <v>38</v>
      </c>
    </row>
    <row r="279" s="180" customFormat="true" ht="15" hidden="false" customHeight="false" outlineLevel="0" collapsed="false">
      <c r="B279" s="27" t="n">
        <v>18</v>
      </c>
      <c r="C279" s="29" t="s">
        <v>629</v>
      </c>
      <c r="D279" s="27" t="n">
        <v>1983</v>
      </c>
      <c r="E279" s="27"/>
      <c r="F279" s="27"/>
      <c r="G279" s="27" t="n">
        <v>36</v>
      </c>
      <c r="H279" s="27"/>
      <c r="I279" s="27"/>
      <c r="J279" s="27"/>
      <c r="K279" s="27"/>
      <c r="L279" s="27"/>
      <c r="M279" s="27" t="n">
        <f aca="false">F279+G279+H279+I279+J279+K279+L279</f>
        <v>36</v>
      </c>
    </row>
    <row r="280" s="180" customFormat="true" ht="15" hidden="false" customHeight="false" outlineLevel="0" collapsed="false">
      <c r="B280" s="27" t="n">
        <v>19</v>
      </c>
      <c r="C280" s="29" t="s">
        <v>1304</v>
      </c>
      <c r="D280" s="27" t="n">
        <v>1983</v>
      </c>
      <c r="E280" s="27" t="s">
        <v>32</v>
      </c>
      <c r="F280" s="27"/>
      <c r="G280" s="27"/>
      <c r="H280" s="27"/>
      <c r="I280" s="27"/>
      <c r="J280" s="27"/>
      <c r="K280" s="27" t="n">
        <v>36</v>
      </c>
      <c r="L280" s="27"/>
      <c r="M280" s="27" t="n">
        <f aca="false">F280+G280+H280+I280+J280+K280+L280</f>
        <v>36</v>
      </c>
    </row>
    <row r="281" s="180" customFormat="true" ht="15" hidden="false" customHeight="false" outlineLevel="0" collapsed="false">
      <c r="B281" s="27" t="n">
        <v>20</v>
      </c>
      <c r="C281" s="29" t="s">
        <v>632</v>
      </c>
      <c r="D281" s="27" t="n">
        <v>1980</v>
      </c>
      <c r="E281" s="27" t="s">
        <v>56</v>
      </c>
      <c r="F281" s="27"/>
      <c r="G281" s="27" t="n">
        <v>34</v>
      </c>
      <c r="H281" s="27"/>
      <c r="I281" s="27"/>
      <c r="J281" s="27"/>
      <c r="K281" s="27"/>
      <c r="L281" s="27"/>
      <c r="M281" s="27" t="n">
        <f aca="false">F281+G281+H281+I281+J281+K281+L281</f>
        <v>34</v>
      </c>
    </row>
    <row r="282" s="180" customFormat="true" ht="15" hidden="false" customHeight="false" outlineLevel="0" collapsed="false">
      <c r="B282" s="27" t="n">
        <v>21</v>
      </c>
      <c r="C282" s="29" t="s">
        <v>200</v>
      </c>
      <c r="D282" s="27" t="n">
        <v>1987</v>
      </c>
      <c r="E282" s="27" t="s">
        <v>56</v>
      </c>
      <c r="F282" s="27"/>
      <c r="G282" s="27" t="n">
        <v>32</v>
      </c>
      <c r="H282" s="27"/>
      <c r="I282" s="27"/>
      <c r="J282" s="27"/>
      <c r="K282" s="27"/>
      <c r="L282" s="27"/>
      <c r="M282" s="27" t="n">
        <f aca="false">F282+G282+H282+I282+J282+K282+L282</f>
        <v>32</v>
      </c>
    </row>
    <row r="283" s="180" customFormat="true" ht="15" hidden="false" customHeight="false" outlineLevel="0" collapsed="false">
      <c r="B283" s="27" t="n">
        <v>22</v>
      </c>
      <c r="C283" s="29" t="s">
        <v>635</v>
      </c>
      <c r="D283" s="27" t="n">
        <v>1984</v>
      </c>
      <c r="E283" s="27" t="s">
        <v>56</v>
      </c>
      <c r="F283" s="27"/>
      <c r="G283" s="27" t="n">
        <v>31</v>
      </c>
      <c r="H283" s="27"/>
      <c r="I283" s="27"/>
      <c r="J283" s="27"/>
      <c r="K283" s="27"/>
      <c r="L283" s="27"/>
      <c r="M283" s="27" t="n">
        <f aca="false">F283+G283+H283+I283+J283+K283+L283</f>
        <v>31</v>
      </c>
    </row>
    <row r="284" s="180" customFormat="true" ht="15" hidden="false" customHeight="false" outlineLevel="0" collapsed="false">
      <c r="B284" s="27" t="n">
        <v>23</v>
      </c>
      <c r="C284" s="29" t="s">
        <v>636</v>
      </c>
      <c r="D284" s="27" t="n">
        <v>1985</v>
      </c>
      <c r="E284" s="27" t="s">
        <v>32</v>
      </c>
      <c r="F284" s="27"/>
      <c r="G284" s="27" t="n">
        <v>30</v>
      </c>
      <c r="H284" s="27"/>
      <c r="I284" s="27"/>
      <c r="J284" s="27"/>
      <c r="K284" s="27"/>
      <c r="L284" s="27"/>
      <c r="M284" s="27" t="n">
        <f aca="false">F284+G284+H284+I284+J284+K284+L284</f>
        <v>30</v>
      </c>
    </row>
    <row r="285" s="1" customFormat="true" ht="15" hidden="false" customHeight="false" outlineLevel="0" collapsed="false">
      <c r="C285" s="294"/>
      <c r="D285" s="295"/>
      <c r="E285" s="295"/>
      <c r="F285" s="295"/>
      <c r="G285" s="157"/>
      <c r="H285" s="157"/>
      <c r="I285" s="157"/>
      <c r="J285" s="157"/>
      <c r="K285" s="157"/>
      <c r="L285" s="157"/>
      <c r="M285" s="157"/>
    </row>
    <row r="286" s="1" customFormat="true" ht="18.75" hidden="false" customHeight="false" outlineLevel="0" collapsed="false">
      <c r="B286" s="171"/>
      <c r="C286" s="284" t="s">
        <v>21</v>
      </c>
      <c r="D286" s="286" t="s">
        <v>22</v>
      </c>
      <c r="E286" s="286" t="s">
        <v>23</v>
      </c>
      <c r="F286" s="157"/>
      <c r="G286" s="157"/>
      <c r="H286" s="157"/>
      <c r="I286" s="157"/>
      <c r="J286" s="157"/>
      <c r="K286" s="157"/>
      <c r="L286" s="157"/>
      <c r="M286" s="157"/>
    </row>
    <row r="287" s="67" customFormat="true" ht="75" hidden="false" customHeight="false" outlineLevel="0" collapsed="false">
      <c r="B287" s="26" t="s">
        <v>37</v>
      </c>
      <c r="C287" s="26" t="s">
        <v>38</v>
      </c>
      <c r="D287" s="26" t="s">
        <v>424</v>
      </c>
      <c r="E287" s="26" t="s">
        <v>40</v>
      </c>
      <c r="F287" s="289" t="s">
        <v>1476</v>
      </c>
      <c r="G287" s="289" t="s">
        <v>1477</v>
      </c>
      <c r="H287" s="289" t="s">
        <v>1479</v>
      </c>
      <c r="I287" s="289" t="s">
        <v>1482</v>
      </c>
      <c r="J287" s="289" t="s">
        <v>1483</v>
      </c>
      <c r="K287" s="289" t="s">
        <v>1486</v>
      </c>
      <c r="L287" s="289" t="s">
        <v>1487</v>
      </c>
      <c r="M287" s="289" t="s">
        <v>1488</v>
      </c>
    </row>
    <row r="288" s="180" customFormat="true" ht="15" hidden="false" customHeight="false" outlineLevel="0" collapsed="false">
      <c r="B288" s="307" t="n">
        <v>1</v>
      </c>
      <c r="C288" s="308" t="s">
        <v>102</v>
      </c>
      <c r="D288" s="307" t="n">
        <v>1975</v>
      </c>
      <c r="E288" s="307" t="s">
        <v>32</v>
      </c>
      <c r="F288" s="307" t="n">
        <v>54</v>
      </c>
      <c r="G288" s="307" t="n">
        <v>60</v>
      </c>
      <c r="H288" s="307"/>
      <c r="I288" s="307"/>
      <c r="J288" s="307"/>
      <c r="K288" s="307" t="n">
        <v>48</v>
      </c>
      <c r="L288" s="307" t="n">
        <v>60</v>
      </c>
      <c r="M288" s="307" t="n">
        <f aca="false">F288+G288+H288+I288+J288+K288+L288</f>
        <v>222</v>
      </c>
    </row>
    <row r="289" s="180" customFormat="true" ht="15" hidden="false" customHeight="false" outlineLevel="0" collapsed="false">
      <c r="B289" s="307" t="n">
        <v>2</v>
      </c>
      <c r="C289" s="308" t="s">
        <v>638</v>
      </c>
      <c r="D289" s="307" t="n">
        <v>1975</v>
      </c>
      <c r="E289" s="307" t="s">
        <v>56</v>
      </c>
      <c r="F289" s="307"/>
      <c r="G289" s="307" t="n">
        <v>48</v>
      </c>
      <c r="H289" s="307" t="n">
        <v>60</v>
      </c>
      <c r="I289" s="307" t="n">
        <v>60</v>
      </c>
      <c r="J289" s="307"/>
      <c r="K289" s="307"/>
      <c r="L289" s="307"/>
      <c r="M289" s="307" t="n">
        <f aca="false">F289+G289+H289+I289+J289+K289+L289</f>
        <v>168</v>
      </c>
    </row>
    <row r="290" s="180" customFormat="true" ht="15" hidden="false" customHeight="false" outlineLevel="0" collapsed="false">
      <c r="B290" s="307" t="n">
        <v>3</v>
      </c>
      <c r="C290" s="308" t="s">
        <v>345</v>
      </c>
      <c r="D290" s="307" t="n">
        <v>1973</v>
      </c>
      <c r="E290" s="307" t="s">
        <v>56</v>
      </c>
      <c r="F290" s="307" t="n">
        <v>48</v>
      </c>
      <c r="G290" s="307" t="n">
        <v>43</v>
      </c>
      <c r="H290" s="307"/>
      <c r="I290" s="307"/>
      <c r="J290" s="307"/>
      <c r="K290" s="307" t="n">
        <v>54</v>
      </c>
      <c r="L290" s="307"/>
      <c r="M290" s="307" t="n">
        <f aca="false">F290+G290+H290+I290+J290+K290+L290</f>
        <v>145</v>
      </c>
    </row>
    <row r="291" s="180" customFormat="true" ht="15" hidden="false" customHeight="false" outlineLevel="0" collapsed="false">
      <c r="B291" s="27" t="n">
        <v>4</v>
      </c>
      <c r="C291" s="29" t="s">
        <v>342</v>
      </c>
      <c r="D291" s="27" t="n">
        <v>1976</v>
      </c>
      <c r="E291" s="27" t="s">
        <v>56</v>
      </c>
      <c r="F291" s="27" t="n">
        <v>60</v>
      </c>
      <c r="G291" s="27"/>
      <c r="H291" s="27"/>
      <c r="I291" s="27"/>
      <c r="J291" s="27"/>
      <c r="K291" s="27" t="n">
        <v>60</v>
      </c>
      <c r="L291" s="27"/>
      <c r="M291" s="27" t="n">
        <f aca="false">F291+G291+H291+I291+J291+K291+L291</f>
        <v>120</v>
      </c>
    </row>
    <row r="292" s="180" customFormat="true" ht="15" hidden="false" customHeight="false" outlineLevel="0" collapsed="false">
      <c r="B292" s="27" t="n">
        <v>5</v>
      </c>
      <c r="C292" s="29" t="s">
        <v>771</v>
      </c>
      <c r="D292" s="27" t="n">
        <v>1973</v>
      </c>
      <c r="E292" s="27" t="s">
        <v>88</v>
      </c>
      <c r="F292" s="27"/>
      <c r="G292" s="27" t="n">
        <v>54</v>
      </c>
      <c r="H292" s="27" t="n">
        <v>54</v>
      </c>
      <c r="I292" s="27"/>
      <c r="J292" s="27"/>
      <c r="K292" s="27"/>
      <c r="L292" s="27"/>
      <c r="M292" s="27" t="n">
        <f aca="false">F292+G292+H292+I292+J292+K292+L292</f>
        <v>108</v>
      </c>
    </row>
    <row r="293" s="180" customFormat="true" ht="15" hidden="false" customHeight="false" outlineLevel="0" collapsed="false">
      <c r="B293" s="27" t="n">
        <v>6</v>
      </c>
      <c r="C293" s="29" t="s">
        <v>347</v>
      </c>
      <c r="D293" s="27" t="n">
        <v>1977</v>
      </c>
      <c r="E293" s="27" t="s">
        <v>336</v>
      </c>
      <c r="F293" s="27" t="n">
        <v>43</v>
      </c>
      <c r="G293" s="27"/>
      <c r="H293" s="27"/>
      <c r="I293" s="27"/>
      <c r="J293" s="27"/>
      <c r="K293" s="27"/>
      <c r="L293" s="27" t="n">
        <v>54</v>
      </c>
      <c r="M293" s="27" t="n">
        <f aca="false">F293+G293+H293+I293+J293+K293+L293</f>
        <v>97</v>
      </c>
    </row>
    <row r="294" s="180" customFormat="true" ht="15" hidden="false" customHeight="false" outlineLevel="0" collapsed="false">
      <c r="B294" s="27" t="n">
        <v>7</v>
      </c>
      <c r="C294" s="29" t="s">
        <v>349</v>
      </c>
      <c r="D294" s="27" t="n">
        <v>1972</v>
      </c>
      <c r="E294" s="27" t="s">
        <v>120</v>
      </c>
      <c r="F294" s="27" t="n">
        <v>40</v>
      </c>
      <c r="G294" s="27"/>
      <c r="H294" s="27"/>
      <c r="I294" s="27"/>
      <c r="J294" s="27"/>
      <c r="K294" s="27"/>
      <c r="L294" s="27" t="n">
        <v>48</v>
      </c>
      <c r="M294" s="27" t="n">
        <f aca="false">F294+G294+H294+I294+J294+K294+L294</f>
        <v>88</v>
      </c>
    </row>
    <row r="295" s="180" customFormat="true" ht="15" hidden="false" customHeight="false" outlineLevel="0" collapsed="false">
      <c r="B295" s="27" t="n">
        <v>8</v>
      </c>
      <c r="C295" s="29" t="s">
        <v>1071</v>
      </c>
      <c r="D295" s="27" t="n">
        <v>1974</v>
      </c>
      <c r="E295" s="27" t="s">
        <v>56</v>
      </c>
      <c r="F295" s="27"/>
      <c r="G295" s="27"/>
      <c r="H295" s="27"/>
      <c r="I295" s="27" t="n">
        <v>54</v>
      </c>
      <c r="J295" s="27"/>
      <c r="K295" s="27"/>
      <c r="L295" s="27"/>
      <c r="M295" s="27" t="n">
        <f aca="false">F295+G295+H295+I295+J295+K295+L295</f>
        <v>54</v>
      </c>
    </row>
    <row r="296" s="180" customFormat="true" ht="15" hidden="false" customHeight="false" outlineLevel="0" collapsed="false">
      <c r="B296" s="27" t="n">
        <v>9</v>
      </c>
      <c r="C296" s="29" t="s">
        <v>1073</v>
      </c>
      <c r="D296" s="27" t="n">
        <v>1969</v>
      </c>
      <c r="E296" s="27" t="s">
        <v>56</v>
      </c>
      <c r="F296" s="27"/>
      <c r="G296" s="27"/>
      <c r="H296" s="27"/>
      <c r="I296" s="27" t="n">
        <v>48</v>
      </c>
      <c r="J296" s="27"/>
      <c r="K296" s="27"/>
      <c r="L296" s="27"/>
      <c r="M296" s="27" t="n">
        <f aca="false">F296+G296+H296+I296+J296+K296+L296</f>
        <v>48</v>
      </c>
    </row>
    <row r="297" s="180" customFormat="true" ht="15" hidden="false" customHeight="false" outlineLevel="0" collapsed="false">
      <c r="B297" s="27" t="n">
        <v>10</v>
      </c>
      <c r="C297" s="29" t="s">
        <v>956</v>
      </c>
      <c r="D297" s="27" t="n">
        <v>1972</v>
      </c>
      <c r="E297" s="27" t="s">
        <v>56</v>
      </c>
      <c r="F297" s="27"/>
      <c r="G297" s="27"/>
      <c r="H297" s="27"/>
      <c r="I297" s="27" t="n">
        <v>43</v>
      </c>
      <c r="J297" s="27"/>
      <c r="K297" s="27"/>
      <c r="L297" s="27"/>
      <c r="M297" s="27" t="n">
        <f aca="false">F297+G297+H297+I297+J297+K297+L297</f>
        <v>43</v>
      </c>
    </row>
    <row r="298" s="180" customFormat="true" ht="15" hidden="false" customHeight="false" outlineLevel="0" collapsed="false">
      <c r="B298" s="27" t="n">
        <v>11</v>
      </c>
      <c r="C298" s="29" t="s">
        <v>629</v>
      </c>
      <c r="D298" s="27" t="n">
        <v>1983</v>
      </c>
      <c r="E298" s="27" t="s">
        <v>56</v>
      </c>
      <c r="F298" s="27"/>
      <c r="G298" s="27"/>
      <c r="H298" s="27"/>
      <c r="I298" s="27" t="n">
        <v>40</v>
      </c>
      <c r="J298" s="27"/>
      <c r="K298" s="27"/>
      <c r="L298" s="27"/>
      <c r="M298" s="27" t="n">
        <f aca="false">F298+G298+H298+I298+J298+K298+L298</f>
        <v>40</v>
      </c>
    </row>
    <row r="299" s="1" customFormat="true" ht="15" hidden="false" customHeight="false" outlineLevel="0" collapsed="false"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</row>
    <row r="300" s="1" customFormat="true" ht="18.75" hidden="false" customHeight="false" outlineLevel="0" collapsed="false">
      <c r="B300" s="171"/>
      <c r="C300" s="284" t="s">
        <v>24</v>
      </c>
      <c r="D300" s="286" t="s">
        <v>25</v>
      </c>
      <c r="E300" s="286" t="s">
        <v>26</v>
      </c>
      <c r="F300" s="157"/>
      <c r="G300" s="157"/>
      <c r="H300" s="157"/>
      <c r="I300" s="157"/>
      <c r="J300" s="157"/>
      <c r="K300" s="157"/>
      <c r="L300" s="157"/>
      <c r="M300" s="157"/>
    </row>
    <row r="301" s="67" customFormat="true" ht="75" hidden="false" customHeight="false" outlineLevel="0" collapsed="false">
      <c r="B301" s="26" t="s">
        <v>37</v>
      </c>
      <c r="C301" s="26" t="s">
        <v>38</v>
      </c>
      <c r="D301" s="26" t="s">
        <v>424</v>
      </c>
      <c r="E301" s="26" t="s">
        <v>40</v>
      </c>
      <c r="F301" s="289" t="s">
        <v>1476</v>
      </c>
      <c r="G301" s="289" t="s">
        <v>1477</v>
      </c>
      <c r="H301" s="289" t="s">
        <v>1479</v>
      </c>
      <c r="I301" s="289" t="s">
        <v>1482</v>
      </c>
      <c r="J301" s="289" t="s">
        <v>1483</v>
      </c>
      <c r="K301" s="289" t="s">
        <v>1486</v>
      </c>
      <c r="L301" s="289" t="s">
        <v>1487</v>
      </c>
      <c r="M301" s="289" t="s">
        <v>1488</v>
      </c>
    </row>
    <row r="302" s="180" customFormat="true" ht="15" hidden="false" customHeight="false" outlineLevel="0" collapsed="false">
      <c r="B302" s="307" t="n">
        <v>1</v>
      </c>
      <c r="C302" s="308" t="s">
        <v>351</v>
      </c>
      <c r="D302" s="307" t="n">
        <v>1965</v>
      </c>
      <c r="E302" s="307" t="s">
        <v>120</v>
      </c>
      <c r="F302" s="307" t="n">
        <v>60</v>
      </c>
      <c r="G302" s="307"/>
      <c r="H302" s="307" t="n">
        <v>60</v>
      </c>
      <c r="I302" s="307" t="n">
        <v>48</v>
      </c>
      <c r="J302" s="307"/>
      <c r="K302" s="307" t="n">
        <v>60</v>
      </c>
      <c r="L302" s="307" t="n">
        <v>60</v>
      </c>
      <c r="M302" s="307" t="n">
        <f aca="false">F302+G302+H302+I302+J302+K302+L302</f>
        <v>288</v>
      </c>
    </row>
    <row r="303" s="180" customFormat="true" ht="15" hidden="false" customHeight="false" outlineLevel="0" collapsed="false">
      <c r="B303" s="307" t="n">
        <v>2</v>
      </c>
      <c r="C303" s="308" t="s">
        <v>208</v>
      </c>
      <c r="D303" s="307" t="n">
        <v>1963</v>
      </c>
      <c r="E303" s="307" t="s">
        <v>32</v>
      </c>
      <c r="F303" s="307" t="n">
        <v>48</v>
      </c>
      <c r="G303" s="307" t="n">
        <v>48</v>
      </c>
      <c r="H303" s="307" t="n">
        <v>43</v>
      </c>
      <c r="I303" s="307" t="n">
        <v>43</v>
      </c>
      <c r="J303" s="307"/>
      <c r="K303" s="307" t="n">
        <v>54</v>
      </c>
      <c r="L303" s="307" t="n">
        <v>48</v>
      </c>
      <c r="M303" s="307" t="n">
        <f aca="false">F303+G303+H303+I303+J303+K303+L303</f>
        <v>284</v>
      </c>
    </row>
    <row r="304" s="180" customFormat="true" ht="15" hidden="false" customHeight="false" outlineLevel="0" collapsed="false">
      <c r="B304" s="307" t="n">
        <v>3</v>
      </c>
      <c r="C304" s="308" t="s">
        <v>353</v>
      </c>
      <c r="D304" s="307" t="n">
        <v>1967</v>
      </c>
      <c r="E304" s="307" t="s">
        <v>56</v>
      </c>
      <c r="F304" s="307" t="n">
        <v>54</v>
      </c>
      <c r="G304" s="307" t="n">
        <v>38</v>
      </c>
      <c r="H304" s="307"/>
      <c r="I304" s="307" t="n">
        <v>60</v>
      </c>
      <c r="J304" s="307" t="n">
        <v>60</v>
      </c>
      <c r="K304" s="307"/>
      <c r="L304" s="307" t="n">
        <v>54</v>
      </c>
      <c r="M304" s="307" t="n">
        <f aca="false">F304+G304+H304+I304+J304+K304+L304</f>
        <v>266</v>
      </c>
    </row>
    <row r="305" s="180" customFormat="true" ht="15" hidden="false" customHeight="false" outlineLevel="0" collapsed="false">
      <c r="B305" s="27" t="n">
        <v>4</v>
      </c>
      <c r="C305" s="29" t="s">
        <v>640</v>
      </c>
      <c r="D305" s="27" t="n">
        <v>1965</v>
      </c>
      <c r="E305" s="27" t="s">
        <v>56</v>
      </c>
      <c r="F305" s="27"/>
      <c r="G305" s="27" t="n">
        <v>54</v>
      </c>
      <c r="H305" s="27" t="n">
        <v>54</v>
      </c>
      <c r="I305" s="27" t="n">
        <v>54</v>
      </c>
      <c r="J305" s="27"/>
      <c r="K305" s="27"/>
      <c r="L305" s="27"/>
      <c r="M305" s="27" t="n">
        <f aca="false">F305+G305+H305+I305+J305+K305+L305</f>
        <v>162</v>
      </c>
    </row>
    <row r="306" s="180" customFormat="true" ht="15" hidden="false" customHeight="false" outlineLevel="0" collapsed="false">
      <c r="B306" s="27" t="n">
        <v>5</v>
      </c>
      <c r="C306" s="29" t="s">
        <v>641</v>
      </c>
      <c r="D306" s="27" t="n">
        <v>1967</v>
      </c>
      <c r="E306" s="27" t="s">
        <v>56</v>
      </c>
      <c r="F306" s="27"/>
      <c r="G306" s="27" t="n">
        <v>43</v>
      </c>
      <c r="H306" s="27"/>
      <c r="I306" s="27" t="n">
        <v>38</v>
      </c>
      <c r="J306" s="27"/>
      <c r="K306" s="27"/>
      <c r="L306" s="27"/>
      <c r="M306" s="27" t="n">
        <f aca="false">F306+G306+H306+I306+J306+K306+L306</f>
        <v>81</v>
      </c>
    </row>
    <row r="307" s="180" customFormat="true" ht="15" hidden="false" customHeight="false" outlineLevel="0" collapsed="false">
      <c r="B307" s="27" t="n">
        <v>6</v>
      </c>
      <c r="C307" s="29" t="s">
        <v>639</v>
      </c>
      <c r="D307" s="27" t="n">
        <v>1966</v>
      </c>
      <c r="E307" s="27" t="s">
        <v>56</v>
      </c>
      <c r="F307" s="27"/>
      <c r="G307" s="27" t="n">
        <v>60</v>
      </c>
      <c r="H307" s="27"/>
      <c r="I307" s="27"/>
      <c r="J307" s="27"/>
      <c r="K307" s="27"/>
      <c r="L307" s="27"/>
      <c r="M307" s="27" t="n">
        <f aca="false">F307+G307+H307+I307+J307+K307+L307</f>
        <v>60</v>
      </c>
    </row>
    <row r="308" s="180" customFormat="true" ht="15" hidden="false" customHeight="false" outlineLevel="0" collapsed="false">
      <c r="B308" s="27" t="n">
        <v>7</v>
      </c>
      <c r="C308" s="29" t="s">
        <v>772</v>
      </c>
      <c r="D308" s="27" t="n">
        <v>1959</v>
      </c>
      <c r="E308" s="27" t="s">
        <v>88</v>
      </c>
      <c r="F308" s="27"/>
      <c r="G308" s="27"/>
      <c r="H308" s="27" t="n">
        <v>48</v>
      </c>
      <c r="I308" s="27"/>
      <c r="J308" s="27"/>
      <c r="K308" s="27"/>
      <c r="L308" s="27"/>
      <c r="M308" s="27" t="n">
        <f aca="false">F308+G308+H308+I308+J308+K308+L308</f>
        <v>48</v>
      </c>
    </row>
    <row r="309" s="180" customFormat="true" ht="15" hidden="false" customHeight="false" outlineLevel="0" collapsed="false">
      <c r="B309" s="27" t="n">
        <v>8</v>
      </c>
      <c r="C309" s="29" t="s">
        <v>642</v>
      </c>
      <c r="D309" s="27" t="n">
        <v>1960</v>
      </c>
      <c r="E309" s="27" t="s">
        <v>619</v>
      </c>
      <c r="F309" s="27"/>
      <c r="G309" s="27" t="n">
        <v>40</v>
      </c>
      <c r="H309" s="27"/>
      <c r="I309" s="27"/>
      <c r="J309" s="27"/>
      <c r="K309" s="27"/>
      <c r="L309" s="27"/>
      <c r="M309" s="27" t="n">
        <f aca="false">F309+G309+H309+I309+J309+K309+L309</f>
        <v>40</v>
      </c>
    </row>
    <row r="310" s="180" customFormat="true" ht="15" hidden="false" customHeight="false" outlineLevel="0" collapsed="false">
      <c r="B310" s="27" t="n">
        <v>9</v>
      </c>
      <c r="C310" s="29" t="s">
        <v>1083</v>
      </c>
      <c r="D310" s="27" t="n">
        <v>1967</v>
      </c>
      <c r="E310" s="27" t="s">
        <v>619</v>
      </c>
      <c r="F310" s="27"/>
      <c r="G310" s="27"/>
      <c r="H310" s="27"/>
      <c r="I310" s="27" t="n">
        <v>36</v>
      </c>
      <c r="J310" s="27"/>
      <c r="K310" s="27"/>
      <c r="L310" s="27"/>
      <c r="M310" s="27" t="n">
        <f aca="false">F310+G310+H310+I310+J310+K310+L310</f>
        <v>36</v>
      </c>
    </row>
    <row r="311" s="1" customFormat="true" ht="15" hidden="false" customHeight="false" outlineLevel="0" collapsed="false">
      <c r="C311" s="157"/>
      <c r="D311" s="178"/>
      <c r="E311" s="178"/>
      <c r="F311" s="157"/>
      <c r="G311" s="157"/>
      <c r="H311" s="157"/>
      <c r="I311" s="157"/>
      <c r="J311" s="157"/>
      <c r="K311" s="157"/>
      <c r="L311" s="157"/>
      <c r="M311" s="157"/>
    </row>
    <row r="312" s="1" customFormat="true" ht="18.75" hidden="false" customHeight="false" outlineLevel="0" collapsed="false">
      <c r="B312" s="283"/>
      <c r="C312" s="284" t="s">
        <v>27</v>
      </c>
      <c r="D312" s="286" t="s">
        <v>28</v>
      </c>
      <c r="E312" s="286" t="s">
        <v>29</v>
      </c>
      <c r="F312" s="157"/>
      <c r="G312" s="157"/>
      <c r="H312" s="157"/>
      <c r="I312" s="157"/>
      <c r="J312" s="157"/>
      <c r="K312" s="157"/>
      <c r="L312" s="157"/>
      <c r="M312" s="157"/>
    </row>
    <row r="313" s="67" customFormat="true" ht="75" hidden="false" customHeight="false" outlineLevel="0" collapsed="false">
      <c r="B313" s="26" t="s">
        <v>37</v>
      </c>
      <c r="C313" s="26" t="s">
        <v>38</v>
      </c>
      <c r="D313" s="26" t="s">
        <v>424</v>
      </c>
      <c r="E313" s="26" t="s">
        <v>40</v>
      </c>
      <c r="F313" s="289" t="s">
        <v>1476</v>
      </c>
      <c r="G313" s="289" t="s">
        <v>1477</v>
      </c>
      <c r="H313" s="289" t="s">
        <v>1479</v>
      </c>
      <c r="I313" s="289" t="s">
        <v>1482</v>
      </c>
      <c r="J313" s="289" t="s">
        <v>1483</v>
      </c>
      <c r="K313" s="289" t="s">
        <v>1486</v>
      </c>
      <c r="L313" s="289" t="s">
        <v>1487</v>
      </c>
      <c r="M313" s="289" t="s">
        <v>1488</v>
      </c>
    </row>
    <row r="314" s="180" customFormat="true" ht="15" hidden="false" customHeight="false" outlineLevel="0" collapsed="false">
      <c r="B314" s="307" t="n">
        <v>1</v>
      </c>
      <c r="C314" s="308" t="s">
        <v>775</v>
      </c>
      <c r="D314" s="307" t="n">
        <v>1951</v>
      </c>
      <c r="E314" s="307" t="s">
        <v>56</v>
      </c>
      <c r="F314" s="307"/>
      <c r="G314" s="307"/>
      <c r="H314" s="307" t="n">
        <v>54</v>
      </c>
      <c r="I314" s="307" t="n">
        <v>60</v>
      </c>
      <c r="J314" s="307" t="n">
        <v>60</v>
      </c>
      <c r="K314" s="307"/>
      <c r="L314" s="307" t="n">
        <v>60</v>
      </c>
      <c r="M314" s="307" t="n">
        <f aca="false">F314+G314+H314+I314+J314+K314+L314</f>
        <v>234</v>
      </c>
    </row>
    <row r="315" s="180" customFormat="true" ht="15" hidden="false" customHeight="false" outlineLevel="0" collapsed="false">
      <c r="B315" s="307" t="n">
        <v>2</v>
      </c>
      <c r="C315" s="308" t="s">
        <v>212</v>
      </c>
      <c r="D315" s="307" t="n">
        <v>1949</v>
      </c>
      <c r="E315" s="307" t="s">
        <v>88</v>
      </c>
      <c r="F315" s="307"/>
      <c r="G315" s="307" t="n">
        <v>60</v>
      </c>
      <c r="H315" s="307" t="n">
        <v>43</v>
      </c>
      <c r="I315" s="307"/>
      <c r="J315" s="307" t="n">
        <v>48</v>
      </c>
      <c r="K315" s="307"/>
      <c r="L315" s="307" t="n">
        <v>54</v>
      </c>
      <c r="M315" s="307" t="n">
        <f aca="false">F315+G315+H315+I315+J315+K315+L315</f>
        <v>205</v>
      </c>
    </row>
    <row r="316" s="180" customFormat="true" ht="15" hidden="false" customHeight="false" outlineLevel="0" collapsed="false">
      <c r="B316" s="307" t="n">
        <v>3</v>
      </c>
      <c r="C316" s="308" t="s">
        <v>216</v>
      </c>
      <c r="D316" s="307" t="n">
        <v>1953</v>
      </c>
      <c r="E316" s="307" t="s">
        <v>88</v>
      </c>
      <c r="F316" s="307"/>
      <c r="G316" s="307"/>
      <c r="H316" s="307" t="n">
        <v>40</v>
      </c>
      <c r="I316" s="307"/>
      <c r="J316" s="307" t="n">
        <v>54</v>
      </c>
      <c r="K316" s="307"/>
      <c r="L316" s="307" t="n">
        <v>48</v>
      </c>
      <c r="M316" s="307" t="n">
        <f aca="false">F316+G316+H316+I316+J316+K316+L316</f>
        <v>142</v>
      </c>
    </row>
    <row r="317" s="180" customFormat="true" ht="15" hidden="false" customHeight="false" outlineLevel="0" collapsed="false">
      <c r="B317" s="27" t="n">
        <v>4</v>
      </c>
      <c r="C317" s="29" t="s">
        <v>643</v>
      </c>
      <c r="D317" s="27" t="n">
        <v>1958</v>
      </c>
      <c r="E317" s="27" t="s">
        <v>56</v>
      </c>
      <c r="F317" s="27"/>
      <c r="G317" s="27" t="n">
        <v>36</v>
      </c>
      <c r="H317" s="27"/>
      <c r="I317" s="27"/>
      <c r="J317" s="27"/>
      <c r="K317" s="27" t="n">
        <v>60</v>
      </c>
      <c r="L317" s="27"/>
      <c r="M317" s="27" t="n">
        <f aca="false">F317+G317+H317+I317+J317+K317+L317</f>
        <v>96</v>
      </c>
    </row>
    <row r="318" s="180" customFormat="true" ht="15" hidden="false" customHeight="false" outlineLevel="0" collapsed="false">
      <c r="B318" s="27" t="n">
        <v>5</v>
      </c>
      <c r="C318" s="29" t="s">
        <v>774</v>
      </c>
      <c r="D318" s="27" t="n">
        <v>1954</v>
      </c>
      <c r="E318" s="27" t="s">
        <v>32</v>
      </c>
      <c r="F318" s="27"/>
      <c r="G318" s="27"/>
      <c r="H318" s="27" t="n">
        <v>60</v>
      </c>
      <c r="I318" s="27"/>
      <c r="J318" s="27"/>
      <c r="K318" s="27"/>
      <c r="L318" s="27"/>
      <c r="M318" s="27" t="n">
        <f aca="false">F318+G318+H318+I318+J318+K318+L318</f>
        <v>60</v>
      </c>
    </row>
    <row r="319" s="180" customFormat="true" ht="15" hidden="false" customHeight="false" outlineLevel="0" collapsed="false">
      <c r="B319" s="27" t="n">
        <v>6</v>
      </c>
      <c r="C319" s="29" t="s">
        <v>1086</v>
      </c>
      <c r="D319" s="27" t="n">
        <v>1941</v>
      </c>
      <c r="E319" s="27" t="s">
        <v>1087</v>
      </c>
      <c r="F319" s="27"/>
      <c r="G319" s="27"/>
      <c r="H319" s="27"/>
      <c r="I319" s="27" t="n">
        <v>54</v>
      </c>
      <c r="J319" s="27"/>
      <c r="K319" s="27"/>
      <c r="L319" s="27"/>
      <c r="M319" s="27" t="n">
        <f aca="false">F319+G319+H319+I319+J319+K319+L319</f>
        <v>54</v>
      </c>
    </row>
    <row r="320" s="180" customFormat="true" ht="15" hidden="false" customHeight="false" outlineLevel="0" collapsed="false">
      <c r="B320" s="27" t="n">
        <v>7</v>
      </c>
      <c r="C320" s="29" t="s">
        <v>776</v>
      </c>
      <c r="D320" s="27" t="n">
        <v>1956</v>
      </c>
      <c r="E320" s="27" t="s">
        <v>120</v>
      </c>
      <c r="F320" s="27"/>
      <c r="G320" s="27"/>
      <c r="H320" s="27" t="n">
        <v>48</v>
      </c>
      <c r="I320" s="27"/>
      <c r="J320" s="27"/>
      <c r="K320" s="27"/>
      <c r="L320" s="27"/>
      <c r="M320" s="27" t="n">
        <f aca="false">F320+G320+H320+I320+J320+K320+L320</f>
        <v>48</v>
      </c>
    </row>
    <row r="321" s="180" customFormat="true" ht="15" hidden="false" customHeight="false" outlineLevel="0" collapsed="false">
      <c r="B321" s="27" t="n">
        <v>8</v>
      </c>
      <c r="C321" s="29" t="s">
        <v>777</v>
      </c>
      <c r="D321" s="27" t="n">
        <v>1958</v>
      </c>
      <c r="E321" s="27" t="s">
        <v>32</v>
      </c>
      <c r="F321" s="27"/>
      <c r="G321" s="27"/>
      <c r="H321" s="27" t="n">
        <v>38</v>
      </c>
      <c r="I321" s="27"/>
      <c r="J321" s="27"/>
      <c r="K321" s="27"/>
      <c r="L321" s="27"/>
      <c r="M321" s="27" t="n">
        <f aca="false">F321+G321+H321+I321+J321+K321+L321</f>
        <v>38</v>
      </c>
    </row>
    <row r="322" s="1" customFormat="true" ht="15" hidden="false" customHeight="false" outlineLevel="0" collapsed="false">
      <c r="C322" s="157"/>
      <c r="D322" s="178"/>
      <c r="E322" s="179"/>
    </row>
    <row r="323" s="1" customFormat="true" ht="37.5" hidden="false" customHeight="false" outlineLevel="0" collapsed="false">
      <c r="B323" s="297"/>
      <c r="C323" s="297" t="s">
        <v>3</v>
      </c>
      <c r="D323" s="298" t="s">
        <v>4</v>
      </c>
      <c r="E323" s="297" t="s">
        <v>5</v>
      </c>
    </row>
    <row r="324" s="67" customFormat="true" ht="75" hidden="false" customHeight="false" outlineLevel="0" collapsed="false">
      <c r="B324" s="26" t="s">
        <v>37</v>
      </c>
      <c r="C324" s="26" t="s">
        <v>38</v>
      </c>
      <c r="D324" s="26" t="s">
        <v>424</v>
      </c>
      <c r="E324" s="26" t="s">
        <v>40</v>
      </c>
      <c r="F324" s="289" t="s">
        <v>1476</v>
      </c>
      <c r="G324" s="289" t="s">
        <v>1477</v>
      </c>
      <c r="H324" s="289" t="s">
        <v>1479</v>
      </c>
      <c r="I324" s="289" t="s">
        <v>1482</v>
      </c>
      <c r="J324" s="289" t="s">
        <v>1483</v>
      </c>
      <c r="K324" s="289" t="s">
        <v>1486</v>
      </c>
      <c r="L324" s="289" t="s">
        <v>1487</v>
      </c>
      <c r="M324" s="289" t="s">
        <v>1488</v>
      </c>
    </row>
    <row r="325" s="180" customFormat="true" ht="15" hidden="false" customHeight="false" outlineLevel="0" collapsed="false">
      <c r="B325" s="307" t="n">
        <v>1</v>
      </c>
      <c r="C325" s="308" t="s">
        <v>219</v>
      </c>
      <c r="D325" s="307" t="n">
        <v>2006</v>
      </c>
      <c r="E325" s="307" t="s">
        <v>88</v>
      </c>
      <c r="F325" s="307" t="n">
        <v>43</v>
      </c>
      <c r="G325" s="307" t="n">
        <v>54</v>
      </c>
      <c r="H325" s="307" t="n">
        <v>54</v>
      </c>
      <c r="I325" s="307" t="n">
        <v>38</v>
      </c>
      <c r="J325" s="307" t="n">
        <v>54</v>
      </c>
      <c r="K325" s="307" t="n">
        <v>60</v>
      </c>
      <c r="L325" s="307" t="n">
        <v>60</v>
      </c>
      <c r="M325" s="307" t="n">
        <f aca="false">F325+G325+H325+I325+J325+K325+L325</f>
        <v>363</v>
      </c>
    </row>
    <row r="326" s="180" customFormat="true" ht="15" hidden="false" customHeight="false" outlineLevel="0" collapsed="false">
      <c r="B326" s="307" t="n">
        <v>2</v>
      </c>
      <c r="C326" s="308" t="s">
        <v>217</v>
      </c>
      <c r="D326" s="307" t="n">
        <v>2006</v>
      </c>
      <c r="E326" s="307" t="s">
        <v>88</v>
      </c>
      <c r="F326" s="307" t="n">
        <v>60</v>
      </c>
      <c r="G326" s="307" t="n">
        <v>40</v>
      </c>
      <c r="H326" s="307" t="n">
        <v>48</v>
      </c>
      <c r="I326" s="307" t="n">
        <v>54</v>
      </c>
      <c r="J326" s="307" t="n">
        <v>40</v>
      </c>
      <c r="K326" s="307" t="n">
        <v>48</v>
      </c>
      <c r="L326" s="307" t="n">
        <v>54</v>
      </c>
      <c r="M326" s="307" t="n">
        <f aca="false">F326+G326+H326+I326+J326+K326+L326</f>
        <v>344</v>
      </c>
    </row>
    <row r="327" s="180" customFormat="true" ht="15" hidden="false" customHeight="false" outlineLevel="0" collapsed="false">
      <c r="B327" s="307" t="n">
        <v>3</v>
      </c>
      <c r="C327" s="308" t="s">
        <v>220</v>
      </c>
      <c r="D327" s="307" t="n">
        <v>2006</v>
      </c>
      <c r="E327" s="307" t="s">
        <v>455</v>
      </c>
      <c r="F327" s="307" t="n">
        <v>48</v>
      </c>
      <c r="G327" s="307" t="n">
        <v>43</v>
      </c>
      <c r="H327" s="307"/>
      <c r="I327" s="307" t="n">
        <v>48</v>
      </c>
      <c r="J327" s="307" t="n">
        <v>43</v>
      </c>
      <c r="K327" s="307" t="n">
        <v>38</v>
      </c>
      <c r="L327" s="307" t="n">
        <v>34</v>
      </c>
      <c r="M327" s="307" t="n">
        <f aca="false">F327+G327+H327+I327+J327+K327+L327</f>
        <v>254</v>
      </c>
    </row>
    <row r="328" s="180" customFormat="true" ht="15" hidden="false" customHeight="false" outlineLevel="0" collapsed="false">
      <c r="B328" s="27" t="n">
        <v>4</v>
      </c>
      <c r="C328" s="29" t="s">
        <v>356</v>
      </c>
      <c r="D328" s="27" t="n">
        <v>2006</v>
      </c>
      <c r="E328" s="27" t="s">
        <v>32</v>
      </c>
      <c r="F328" s="27" t="n">
        <v>54</v>
      </c>
      <c r="G328" s="27" t="n">
        <v>6</v>
      </c>
      <c r="H328" s="27" t="n">
        <v>38</v>
      </c>
      <c r="I328" s="27"/>
      <c r="J328" s="27"/>
      <c r="K328" s="27" t="n">
        <v>43</v>
      </c>
      <c r="L328" s="27" t="n">
        <v>43</v>
      </c>
      <c r="M328" s="27" t="n">
        <f aca="false">F328+G328+H328+I328+J328+K328+L328</f>
        <v>184</v>
      </c>
    </row>
    <row r="329" s="180" customFormat="true" ht="15" hidden="false" customHeight="false" outlineLevel="0" collapsed="false">
      <c r="B329" s="27" t="n">
        <v>5</v>
      </c>
      <c r="C329" s="29" t="s">
        <v>689</v>
      </c>
      <c r="D329" s="27" t="n">
        <v>2006</v>
      </c>
      <c r="E329" s="27" t="s">
        <v>32</v>
      </c>
      <c r="F329" s="27"/>
      <c r="G329" s="27" t="n">
        <v>10</v>
      </c>
      <c r="H329" s="27" t="n">
        <v>60</v>
      </c>
      <c r="I329" s="27"/>
      <c r="J329" s="27" t="n">
        <v>60</v>
      </c>
      <c r="K329" s="27"/>
      <c r="L329" s="27" t="n">
        <v>48</v>
      </c>
      <c r="M329" s="27" t="n">
        <f aca="false">F329+G329+H329+I329+J329+K329+L329</f>
        <v>178</v>
      </c>
    </row>
    <row r="330" s="180" customFormat="true" ht="15" hidden="false" customHeight="false" outlineLevel="0" collapsed="false">
      <c r="B330" s="27" t="n">
        <v>6</v>
      </c>
      <c r="C330" s="29" t="s">
        <v>367</v>
      </c>
      <c r="D330" s="27" t="n">
        <v>2007</v>
      </c>
      <c r="E330" s="27" t="s">
        <v>32</v>
      </c>
      <c r="F330" s="27" t="n">
        <v>32</v>
      </c>
      <c r="G330" s="27" t="n">
        <v>7</v>
      </c>
      <c r="H330" s="27" t="n">
        <v>34</v>
      </c>
      <c r="I330" s="27"/>
      <c r="J330" s="27" t="n">
        <v>24</v>
      </c>
      <c r="K330" s="27" t="n">
        <v>34</v>
      </c>
      <c r="L330" s="27" t="n">
        <v>14</v>
      </c>
      <c r="M330" s="27" t="n">
        <f aca="false">F330+G330+H330+I330+J330+K330+L330</f>
        <v>145</v>
      </c>
    </row>
    <row r="331" s="180" customFormat="true" ht="15" hidden="false" customHeight="false" outlineLevel="0" collapsed="false">
      <c r="B331" s="27" t="n">
        <v>7</v>
      </c>
      <c r="C331" s="29" t="s">
        <v>369</v>
      </c>
      <c r="D331" s="27" t="n">
        <v>2007</v>
      </c>
      <c r="E331" s="27" t="s">
        <v>32</v>
      </c>
      <c r="F331" s="27" t="n">
        <v>31</v>
      </c>
      <c r="G331" s="27" t="n">
        <v>12</v>
      </c>
      <c r="H331" s="27" t="n">
        <v>32</v>
      </c>
      <c r="I331" s="27"/>
      <c r="J331" s="27"/>
      <c r="K331" s="27" t="n">
        <v>36</v>
      </c>
      <c r="L331" s="27" t="n">
        <v>26</v>
      </c>
      <c r="M331" s="27" t="n">
        <f aca="false">F331+G331+H331+I331+J331+K331+L331</f>
        <v>137</v>
      </c>
    </row>
    <row r="332" s="180" customFormat="true" ht="15" hidden="false" customHeight="false" outlineLevel="0" collapsed="false">
      <c r="B332" s="27" t="n">
        <v>8</v>
      </c>
      <c r="C332" s="29" t="s">
        <v>691</v>
      </c>
      <c r="D332" s="27" t="n">
        <v>2006</v>
      </c>
      <c r="E332" s="27" t="s">
        <v>432</v>
      </c>
      <c r="F332" s="27" t="n">
        <v>40</v>
      </c>
      <c r="G332" s="27" t="n">
        <v>8</v>
      </c>
      <c r="H332" s="27"/>
      <c r="I332" s="27"/>
      <c r="J332" s="27" t="n">
        <v>48</v>
      </c>
      <c r="K332" s="27"/>
      <c r="L332" s="27" t="n">
        <v>30</v>
      </c>
      <c r="M332" s="27" t="n">
        <f aca="false">F332+G332+H332+I332+J332+K332+L332</f>
        <v>126</v>
      </c>
    </row>
    <row r="333" s="180" customFormat="true" ht="15" hidden="false" customHeight="false" outlineLevel="0" collapsed="false">
      <c r="B333" s="27" t="n">
        <v>9</v>
      </c>
      <c r="C333" s="29" t="s">
        <v>1145</v>
      </c>
      <c r="D333" s="27" t="n">
        <v>2006</v>
      </c>
      <c r="E333" s="27" t="s">
        <v>1139</v>
      </c>
      <c r="F333" s="27"/>
      <c r="G333" s="27"/>
      <c r="H333" s="27"/>
      <c r="I333" s="27"/>
      <c r="J333" s="27" t="n">
        <v>31</v>
      </c>
      <c r="K333" s="27" t="n">
        <v>40</v>
      </c>
      <c r="L333" s="27" t="n">
        <v>31</v>
      </c>
      <c r="M333" s="27" t="n">
        <f aca="false">F333+G333+H333+I333+J333+K333+L333</f>
        <v>102</v>
      </c>
    </row>
    <row r="334" s="180" customFormat="true" ht="15" hidden="false" customHeight="false" outlineLevel="0" collapsed="false">
      <c r="B334" s="27" t="n">
        <v>10</v>
      </c>
      <c r="C334" s="29" t="s">
        <v>644</v>
      </c>
      <c r="D334" s="27" t="n">
        <v>2006</v>
      </c>
      <c r="E334" s="27" t="s">
        <v>440</v>
      </c>
      <c r="F334" s="27"/>
      <c r="G334" s="27" t="n">
        <v>60</v>
      </c>
      <c r="H334" s="27"/>
      <c r="I334" s="27"/>
      <c r="J334" s="27"/>
      <c r="K334" s="27"/>
      <c r="L334" s="27" t="n">
        <v>40</v>
      </c>
      <c r="M334" s="27" t="n">
        <f aca="false">F334+G334+H334+I334+J334+K334+L334</f>
        <v>100</v>
      </c>
    </row>
    <row r="335" s="180" customFormat="true" ht="15" hidden="false" customHeight="false" outlineLevel="0" collapsed="false">
      <c r="B335" s="27" t="n">
        <v>11</v>
      </c>
      <c r="C335" s="29" t="s">
        <v>655</v>
      </c>
      <c r="D335" s="27" t="n">
        <v>2006</v>
      </c>
      <c r="E335" s="27" t="s">
        <v>465</v>
      </c>
      <c r="F335" s="27"/>
      <c r="G335" s="27" t="n">
        <v>38</v>
      </c>
      <c r="H335" s="27"/>
      <c r="I335" s="27"/>
      <c r="J335" s="27" t="n">
        <v>34</v>
      </c>
      <c r="K335" s="27"/>
      <c r="L335" s="27" t="n">
        <v>12</v>
      </c>
      <c r="M335" s="27" t="n">
        <f aca="false">F335+G335+H335+I335+J335+K335+L335</f>
        <v>84</v>
      </c>
    </row>
    <row r="336" s="180" customFormat="true" ht="15" hidden="false" customHeight="false" outlineLevel="0" collapsed="false">
      <c r="B336" s="27" t="n">
        <v>12</v>
      </c>
      <c r="C336" s="29" t="s">
        <v>781</v>
      </c>
      <c r="D336" s="27" t="n">
        <v>2006</v>
      </c>
      <c r="E336" s="27" t="s">
        <v>737</v>
      </c>
      <c r="F336" s="27"/>
      <c r="G336" s="27"/>
      <c r="H336" s="27" t="n">
        <v>36</v>
      </c>
      <c r="I336" s="27"/>
      <c r="J336" s="27" t="n">
        <v>30</v>
      </c>
      <c r="K336" s="27"/>
      <c r="L336" s="27" t="n">
        <v>16</v>
      </c>
      <c r="M336" s="27" t="n">
        <f aca="false">F336+G336+H336+I336+J336+K336+L336</f>
        <v>82</v>
      </c>
    </row>
    <row r="337" s="180" customFormat="true" ht="15" hidden="false" customHeight="false" outlineLevel="0" collapsed="false">
      <c r="B337" s="27" t="n">
        <v>13</v>
      </c>
      <c r="C337" s="29" t="s">
        <v>780</v>
      </c>
      <c r="D337" s="27" t="n">
        <v>2006</v>
      </c>
      <c r="E337" s="27" t="s">
        <v>32</v>
      </c>
      <c r="F337" s="27"/>
      <c r="G337" s="27"/>
      <c r="H337" s="27" t="n">
        <v>40</v>
      </c>
      <c r="I337" s="27"/>
      <c r="J337" s="27"/>
      <c r="K337" s="27"/>
      <c r="L337" s="27" t="n">
        <v>38</v>
      </c>
      <c r="M337" s="27" t="n">
        <f aca="false">F337+G337+H337+I337+J337+K337+L337</f>
        <v>78</v>
      </c>
    </row>
    <row r="338" s="180" customFormat="true" ht="15" hidden="false" customHeight="false" outlineLevel="0" collapsed="false">
      <c r="B338" s="27" t="n">
        <v>14</v>
      </c>
      <c r="C338" s="29" t="s">
        <v>124</v>
      </c>
      <c r="D338" s="27" t="n">
        <v>2006</v>
      </c>
      <c r="E338" s="27" t="s">
        <v>32</v>
      </c>
      <c r="F338" s="27" t="n">
        <v>34</v>
      </c>
      <c r="G338" s="27" t="n">
        <v>9</v>
      </c>
      <c r="H338" s="27"/>
      <c r="I338" s="27"/>
      <c r="J338" s="27" t="n">
        <v>32</v>
      </c>
      <c r="K338" s="27"/>
      <c r="L338" s="27"/>
      <c r="M338" s="27" t="n">
        <f aca="false">F338+G338+H338+I338+J338+K338+L338</f>
        <v>75</v>
      </c>
    </row>
    <row r="339" s="180" customFormat="true" ht="15" hidden="false" customHeight="false" outlineLevel="0" collapsed="false">
      <c r="B339" s="27" t="n">
        <v>15</v>
      </c>
      <c r="C339" s="29" t="s">
        <v>658</v>
      </c>
      <c r="D339" s="27" t="n">
        <v>2006</v>
      </c>
      <c r="E339" s="27" t="s">
        <v>430</v>
      </c>
      <c r="F339" s="27"/>
      <c r="G339" s="27" t="n">
        <v>34</v>
      </c>
      <c r="H339" s="27"/>
      <c r="I339" s="27" t="n">
        <v>40</v>
      </c>
      <c r="J339" s="27"/>
      <c r="K339" s="27"/>
      <c r="L339" s="27"/>
      <c r="M339" s="27" t="n">
        <f aca="false">F339+G339+H339+I339+J339+K339+L339</f>
        <v>74</v>
      </c>
    </row>
    <row r="340" s="180" customFormat="true" ht="15" hidden="false" customHeight="false" outlineLevel="0" collapsed="false">
      <c r="B340" s="27" t="n">
        <v>16</v>
      </c>
      <c r="C340" s="29" t="s">
        <v>364</v>
      </c>
      <c r="D340" s="27" t="n">
        <v>2006</v>
      </c>
      <c r="E340" s="27" t="s">
        <v>88</v>
      </c>
      <c r="F340" s="27" t="n">
        <v>36</v>
      </c>
      <c r="G340" s="27"/>
      <c r="H340" s="27"/>
      <c r="I340" s="27"/>
      <c r="J340" s="27"/>
      <c r="K340" s="27" t="n">
        <v>32</v>
      </c>
      <c r="L340" s="27" t="n">
        <v>3</v>
      </c>
      <c r="M340" s="27" t="n">
        <f aca="false">F340+G340+H340+I340+J340+K340+L340</f>
        <v>71</v>
      </c>
    </row>
    <row r="341" s="180" customFormat="true" ht="15" hidden="false" customHeight="false" outlineLevel="0" collapsed="false">
      <c r="B341" s="27" t="n">
        <v>17</v>
      </c>
      <c r="C341" s="29" t="s">
        <v>218</v>
      </c>
      <c r="D341" s="27" t="n">
        <v>2006</v>
      </c>
      <c r="E341" s="27" t="s">
        <v>88</v>
      </c>
      <c r="F341" s="27" t="n">
        <v>38</v>
      </c>
      <c r="G341" s="27"/>
      <c r="H341" s="27"/>
      <c r="I341" s="27"/>
      <c r="J341" s="27"/>
      <c r="K341" s="27" t="n">
        <v>31</v>
      </c>
      <c r="L341" s="27" t="n">
        <v>1</v>
      </c>
      <c r="M341" s="27" t="n">
        <f aca="false">F341+G341+H341+I341+J341+K341+L341</f>
        <v>70</v>
      </c>
    </row>
    <row r="342" s="180" customFormat="true" ht="15" hidden="false" customHeight="false" outlineLevel="0" collapsed="false">
      <c r="B342" s="27" t="n">
        <v>18</v>
      </c>
      <c r="C342" s="29" t="s">
        <v>965</v>
      </c>
      <c r="D342" s="27" t="n">
        <v>2006</v>
      </c>
      <c r="E342" s="27" t="s">
        <v>465</v>
      </c>
      <c r="F342" s="27"/>
      <c r="G342" s="27"/>
      <c r="H342" s="27"/>
      <c r="I342" s="27"/>
      <c r="J342" s="27" t="n">
        <v>38</v>
      </c>
      <c r="K342" s="27"/>
      <c r="L342" s="27" t="n">
        <v>24</v>
      </c>
      <c r="M342" s="27" t="n">
        <f aca="false">F342+G342+H342+I342+J342+K342+L342</f>
        <v>62</v>
      </c>
    </row>
    <row r="343" s="180" customFormat="true" ht="15" hidden="false" customHeight="false" outlineLevel="0" collapsed="false">
      <c r="B343" s="27" t="n">
        <v>19</v>
      </c>
      <c r="C343" s="29" t="s">
        <v>1089</v>
      </c>
      <c r="D343" s="27" t="n">
        <v>2006</v>
      </c>
      <c r="E343" s="27" t="s">
        <v>1025</v>
      </c>
      <c r="F343" s="27"/>
      <c r="G343" s="27"/>
      <c r="H343" s="27"/>
      <c r="I343" s="27" t="n">
        <v>60</v>
      </c>
      <c r="J343" s="27"/>
      <c r="K343" s="27"/>
      <c r="L343" s="27"/>
      <c r="M343" s="27" t="n">
        <f aca="false">F343+G343+H343+I343+J343+K343+L343</f>
        <v>60</v>
      </c>
    </row>
    <row r="344" s="180" customFormat="true" ht="15" hidden="false" customHeight="false" outlineLevel="0" collapsed="false">
      <c r="B344" s="27" t="n">
        <v>20</v>
      </c>
      <c r="C344" s="29" t="s">
        <v>1143</v>
      </c>
      <c r="D344" s="27" t="n">
        <v>2006</v>
      </c>
      <c r="E344" s="27" t="s">
        <v>1144</v>
      </c>
      <c r="F344" s="27"/>
      <c r="G344" s="27"/>
      <c r="H344" s="27"/>
      <c r="I344" s="27"/>
      <c r="J344" s="27" t="n">
        <v>36</v>
      </c>
      <c r="K344" s="27"/>
      <c r="L344" s="27" t="n">
        <v>22</v>
      </c>
      <c r="M344" s="27" t="n">
        <f aca="false">F344+G344+H344+I344+J344+K344+L344</f>
        <v>58</v>
      </c>
    </row>
    <row r="345" s="180" customFormat="true" ht="15" hidden="false" customHeight="false" outlineLevel="0" collapsed="false">
      <c r="B345" s="27" t="n">
        <v>21</v>
      </c>
      <c r="C345" s="29" t="s">
        <v>1305</v>
      </c>
      <c r="D345" s="27" t="n">
        <v>2006</v>
      </c>
      <c r="E345" s="27" t="s">
        <v>32</v>
      </c>
      <c r="F345" s="27"/>
      <c r="G345" s="27"/>
      <c r="H345" s="27"/>
      <c r="I345" s="27"/>
      <c r="J345" s="27"/>
      <c r="K345" s="27" t="n">
        <v>54</v>
      </c>
      <c r="L345" s="27"/>
      <c r="M345" s="27" t="n">
        <f aca="false">F345+G345+H345+I345+J345+K345+L345</f>
        <v>54</v>
      </c>
    </row>
    <row r="346" s="180" customFormat="true" ht="15" hidden="false" customHeight="false" outlineLevel="0" collapsed="false">
      <c r="B346" s="27" t="n">
        <v>22</v>
      </c>
      <c r="C346" s="29" t="s">
        <v>649</v>
      </c>
      <c r="D346" s="27" t="n">
        <v>2006</v>
      </c>
      <c r="E346" s="27" t="s">
        <v>440</v>
      </c>
      <c r="F346" s="27"/>
      <c r="G346" s="27" t="n">
        <v>48</v>
      </c>
      <c r="H346" s="27"/>
      <c r="I346" s="27"/>
      <c r="J346" s="27"/>
      <c r="K346" s="27"/>
      <c r="L346" s="27"/>
      <c r="M346" s="27" t="n">
        <f aca="false">F346+G346+H346+I346+J346+K346+L346</f>
        <v>48</v>
      </c>
    </row>
    <row r="347" s="180" customFormat="true" ht="15" hidden="false" customHeight="false" outlineLevel="0" collapsed="false">
      <c r="B347" s="27" t="n">
        <v>23</v>
      </c>
      <c r="C347" s="29" t="s">
        <v>1149</v>
      </c>
      <c r="D347" s="27" t="n">
        <v>2007</v>
      </c>
      <c r="E347" s="27" t="s">
        <v>1144</v>
      </c>
      <c r="F347" s="27"/>
      <c r="G347" s="27"/>
      <c r="H347" s="27"/>
      <c r="I347" s="27"/>
      <c r="J347" s="27" t="n">
        <v>26</v>
      </c>
      <c r="K347" s="27"/>
      <c r="L347" s="27" t="n">
        <v>20</v>
      </c>
      <c r="M347" s="27" t="n">
        <f aca="false">F347+G347+H347+I347+J347+K347+L347</f>
        <v>46</v>
      </c>
    </row>
    <row r="348" s="180" customFormat="true" ht="15" hidden="false" customHeight="false" outlineLevel="0" collapsed="false">
      <c r="B348" s="27" t="n">
        <v>24</v>
      </c>
      <c r="C348" s="29" t="s">
        <v>779</v>
      </c>
      <c r="D348" s="27" t="n">
        <v>2006</v>
      </c>
      <c r="E348" s="27" t="s">
        <v>32</v>
      </c>
      <c r="F348" s="27"/>
      <c r="G348" s="27"/>
      <c r="H348" s="27" t="n">
        <v>43</v>
      </c>
      <c r="I348" s="27"/>
      <c r="J348" s="27"/>
      <c r="K348" s="27"/>
      <c r="L348" s="27"/>
      <c r="M348" s="27" t="n">
        <f aca="false">F348+G348+H348+I348+J348+K348+L348</f>
        <v>43</v>
      </c>
    </row>
    <row r="349" s="180" customFormat="true" ht="15" hidden="false" customHeight="false" outlineLevel="0" collapsed="false">
      <c r="B349" s="27" t="n">
        <v>25</v>
      </c>
      <c r="C349" s="29" t="s">
        <v>383</v>
      </c>
      <c r="D349" s="27" t="n">
        <v>2005</v>
      </c>
      <c r="E349" s="27" t="s">
        <v>430</v>
      </c>
      <c r="F349" s="27"/>
      <c r="G349" s="27"/>
      <c r="H349" s="27"/>
      <c r="I349" s="27" t="n">
        <v>43</v>
      </c>
      <c r="J349" s="27"/>
      <c r="K349" s="27"/>
      <c r="L349" s="27"/>
      <c r="M349" s="27" t="n">
        <f aca="false">F349+G349+H349+I349+J349+K349+L349</f>
        <v>43</v>
      </c>
    </row>
    <row r="350" s="180" customFormat="true" ht="15" hidden="false" customHeight="false" outlineLevel="0" collapsed="false">
      <c r="B350" s="27" t="n">
        <v>26</v>
      </c>
      <c r="C350" s="29" t="s">
        <v>126</v>
      </c>
      <c r="D350" s="27" t="n">
        <v>2011</v>
      </c>
      <c r="E350" s="27" t="s">
        <v>32</v>
      </c>
      <c r="F350" s="27" t="n">
        <v>22</v>
      </c>
      <c r="G350" s="27" t="n">
        <v>16</v>
      </c>
      <c r="H350" s="27"/>
      <c r="I350" s="27"/>
      <c r="J350" s="27"/>
      <c r="K350" s="27"/>
      <c r="L350" s="27"/>
      <c r="M350" s="27" t="n">
        <f aca="false">F350+G350+H350+I350+J350+K350+L350</f>
        <v>38</v>
      </c>
    </row>
    <row r="351" s="180" customFormat="true" ht="15" hidden="false" customHeight="false" outlineLevel="0" collapsed="false">
      <c r="B351" s="27" t="n">
        <v>27</v>
      </c>
      <c r="C351" s="29" t="s">
        <v>657</v>
      </c>
      <c r="D351" s="27" t="n">
        <v>2008</v>
      </c>
      <c r="E351" s="27" t="s">
        <v>430</v>
      </c>
      <c r="F351" s="27"/>
      <c r="G351" s="27" t="n">
        <v>36</v>
      </c>
      <c r="H351" s="27"/>
      <c r="I351" s="27"/>
      <c r="J351" s="27"/>
      <c r="K351" s="27"/>
      <c r="L351" s="27"/>
      <c r="M351" s="27" t="n">
        <f aca="false">F351+G351+H351+I351+J351+K351+L351</f>
        <v>36</v>
      </c>
    </row>
    <row r="352" s="180" customFormat="true" ht="15" hidden="false" customHeight="false" outlineLevel="0" collapsed="false">
      <c r="B352" s="27" t="n">
        <v>28</v>
      </c>
      <c r="C352" s="29" t="s">
        <v>1305</v>
      </c>
      <c r="D352" s="27" t="n">
        <v>2006</v>
      </c>
      <c r="E352" s="27" t="s">
        <v>1356</v>
      </c>
      <c r="F352" s="27"/>
      <c r="G352" s="27"/>
      <c r="H352" s="27"/>
      <c r="I352" s="27"/>
      <c r="J352" s="27"/>
      <c r="K352" s="27"/>
      <c r="L352" s="27" t="n">
        <v>36</v>
      </c>
      <c r="M352" s="27" t="n">
        <f aca="false">F352+G352+H352+I352+J352+K352+L352</f>
        <v>36</v>
      </c>
    </row>
    <row r="353" s="180" customFormat="true" ht="15" hidden="false" customHeight="false" outlineLevel="0" collapsed="false">
      <c r="B353" s="27" t="n">
        <v>29</v>
      </c>
      <c r="C353" s="29" t="s">
        <v>373</v>
      </c>
      <c r="D353" s="27" t="n">
        <v>2009</v>
      </c>
      <c r="E353" s="27" t="s">
        <v>88</v>
      </c>
      <c r="F353" s="27" t="n">
        <v>28</v>
      </c>
      <c r="G353" s="27"/>
      <c r="H353" s="27"/>
      <c r="I353" s="27"/>
      <c r="J353" s="27"/>
      <c r="K353" s="27"/>
      <c r="L353" s="27" t="n">
        <v>8</v>
      </c>
      <c r="M353" s="27" t="n">
        <f aca="false">F353+G353+H353+I353+J353+K353+L353</f>
        <v>36</v>
      </c>
    </row>
    <row r="354" s="180" customFormat="true" ht="15" hidden="false" customHeight="false" outlineLevel="0" collapsed="false">
      <c r="B354" s="27" t="n">
        <v>30</v>
      </c>
      <c r="C354" s="29" t="s">
        <v>660</v>
      </c>
      <c r="D354" s="27" t="n">
        <v>2008</v>
      </c>
      <c r="E354" s="27" t="s">
        <v>430</v>
      </c>
      <c r="F354" s="27"/>
      <c r="G354" s="27" t="n">
        <v>32</v>
      </c>
      <c r="H354" s="27"/>
      <c r="I354" s="27"/>
      <c r="J354" s="27"/>
      <c r="K354" s="27"/>
      <c r="L354" s="27"/>
      <c r="M354" s="27" t="n">
        <f aca="false">F354+G354+H354+I354+J354+K354+L354</f>
        <v>32</v>
      </c>
    </row>
    <row r="355" s="180" customFormat="true" ht="15" hidden="false" customHeight="false" outlineLevel="0" collapsed="false">
      <c r="B355" s="27" t="n">
        <v>31</v>
      </c>
      <c r="C355" s="29" t="s">
        <v>1430</v>
      </c>
      <c r="D355" s="27" t="n">
        <v>2007</v>
      </c>
      <c r="E355" s="27" t="s">
        <v>1381</v>
      </c>
      <c r="F355" s="27"/>
      <c r="G355" s="27"/>
      <c r="H355" s="27"/>
      <c r="I355" s="27"/>
      <c r="J355" s="27"/>
      <c r="K355" s="27"/>
      <c r="L355" s="27" t="n">
        <v>32</v>
      </c>
      <c r="M355" s="27" t="n">
        <f aca="false">F355+G355+H355+I355+J355+K355+L355</f>
        <v>32</v>
      </c>
    </row>
    <row r="356" s="180" customFormat="true" ht="15" hidden="false" customHeight="false" outlineLevel="0" collapsed="false">
      <c r="B356" s="27" t="n">
        <v>32</v>
      </c>
      <c r="C356" s="29" t="s">
        <v>662</v>
      </c>
      <c r="D356" s="27" t="n">
        <v>2008</v>
      </c>
      <c r="E356" s="27" t="s">
        <v>440</v>
      </c>
      <c r="F356" s="27"/>
      <c r="G356" s="27" t="n">
        <v>31</v>
      </c>
      <c r="H356" s="27"/>
      <c r="I356" s="27"/>
      <c r="J356" s="27"/>
      <c r="K356" s="27"/>
      <c r="L356" s="27"/>
      <c r="M356" s="27" t="n">
        <f aca="false">F356+G356+H356+I356+J356+K356+L356</f>
        <v>31</v>
      </c>
    </row>
    <row r="357" s="180" customFormat="true" ht="15" hidden="false" customHeight="false" outlineLevel="0" collapsed="false">
      <c r="B357" s="27" t="n">
        <v>33</v>
      </c>
      <c r="C357" s="29" t="s">
        <v>783</v>
      </c>
      <c r="D357" s="27" t="n">
        <v>2007</v>
      </c>
      <c r="E357" s="27" t="s">
        <v>32</v>
      </c>
      <c r="F357" s="27"/>
      <c r="G357" s="27"/>
      <c r="H357" s="27" t="n">
        <v>31</v>
      </c>
      <c r="I357" s="27"/>
      <c r="J357" s="27"/>
      <c r="K357" s="27"/>
      <c r="L357" s="27"/>
      <c r="M357" s="27" t="n">
        <f aca="false">F357+G357+H357+I357+J357+K357+L357</f>
        <v>31</v>
      </c>
    </row>
    <row r="358" s="180" customFormat="true" ht="15" hidden="false" customHeight="false" outlineLevel="0" collapsed="false">
      <c r="B358" s="27" t="n">
        <v>34</v>
      </c>
      <c r="C358" s="29" t="s">
        <v>665</v>
      </c>
      <c r="D358" s="27" t="n">
        <v>2008</v>
      </c>
      <c r="E358" s="27" t="s">
        <v>432</v>
      </c>
      <c r="F358" s="27"/>
      <c r="G358" s="27" t="n">
        <v>30</v>
      </c>
      <c r="H358" s="27"/>
      <c r="I358" s="27"/>
      <c r="J358" s="27"/>
      <c r="K358" s="27"/>
      <c r="L358" s="27"/>
      <c r="M358" s="27" t="n">
        <f aca="false">F358+G358+H358+I358+J358+K358+L358</f>
        <v>30</v>
      </c>
    </row>
    <row r="359" s="180" customFormat="true" ht="15" hidden="false" customHeight="false" outlineLevel="0" collapsed="false">
      <c r="B359" s="27" t="n">
        <v>35</v>
      </c>
      <c r="C359" s="29" t="s">
        <v>371</v>
      </c>
      <c r="D359" s="27" t="n">
        <v>2008</v>
      </c>
      <c r="E359" s="27" t="s">
        <v>32</v>
      </c>
      <c r="F359" s="27" t="n">
        <v>30</v>
      </c>
      <c r="G359" s="27"/>
      <c r="H359" s="27"/>
      <c r="I359" s="27"/>
      <c r="J359" s="27"/>
      <c r="K359" s="27"/>
      <c r="L359" s="27"/>
      <c r="M359" s="27" t="n">
        <f aca="false">F359+G359+H359+I359+J359+K359+L359</f>
        <v>30</v>
      </c>
    </row>
    <row r="360" s="180" customFormat="true" ht="15" hidden="false" customHeight="false" outlineLevel="0" collapsed="false">
      <c r="B360" s="27" t="n">
        <v>36</v>
      </c>
      <c r="C360" s="29" t="s">
        <v>667</v>
      </c>
      <c r="D360" s="27" t="n">
        <v>2007</v>
      </c>
      <c r="E360" s="27" t="s">
        <v>447</v>
      </c>
      <c r="F360" s="27"/>
      <c r="G360" s="27" t="n">
        <v>28</v>
      </c>
      <c r="H360" s="27"/>
      <c r="I360" s="27"/>
      <c r="J360" s="27"/>
      <c r="K360" s="27"/>
      <c r="L360" s="27"/>
      <c r="M360" s="27" t="n">
        <f aca="false">F360+G360+H360+I360+J360+K360+L360</f>
        <v>28</v>
      </c>
    </row>
    <row r="361" s="180" customFormat="true" ht="15" hidden="false" customHeight="false" outlineLevel="0" collapsed="false">
      <c r="B361" s="27" t="n">
        <v>37</v>
      </c>
      <c r="C361" s="29" t="s">
        <v>1148</v>
      </c>
      <c r="D361" s="27" t="n">
        <v>2007</v>
      </c>
      <c r="E361" s="27" t="s">
        <v>1142</v>
      </c>
      <c r="F361" s="27"/>
      <c r="G361" s="27"/>
      <c r="H361" s="27"/>
      <c r="I361" s="27"/>
      <c r="J361" s="27" t="n">
        <v>28</v>
      </c>
      <c r="K361" s="27"/>
      <c r="L361" s="27"/>
      <c r="M361" s="27" t="n">
        <f aca="false">F361+G361+H361+I361+J361+K361+L361</f>
        <v>28</v>
      </c>
    </row>
    <row r="362" s="180" customFormat="true" ht="15" hidden="false" customHeight="false" outlineLevel="0" collapsed="false">
      <c r="B362" s="27" t="n">
        <v>38</v>
      </c>
      <c r="C362" s="29" t="s">
        <v>1431</v>
      </c>
      <c r="D362" s="27" t="n">
        <v>2006</v>
      </c>
      <c r="E362" s="27" t="s">
        <v>1356</v>
      </c>
      <c r="F362" s="27"/>
      <c r="G362" s="27"/>
      <c r="H362" s="27"/>
      <c r="I362" s="27"/>
      <c r="J362" s="27"/>
      <c r="K362" s="27"/>
      <c r="L362" s="27" t="n">
        <v>28</v>
      </c>
      <c r="M362" s="27" t="n">
        <f aca="false">F362+G362+H362+I362+J362+K362+L362</f>
        <v>28</v>
      </c>
    </row>
    <row r="363" s="180" customFormat="true" ht="15" hidden="false" customHeight="false" outlineLevel="0" collapsed="false">
      <c r="B363" s="27" t="n">
        <v>39</v>
      </c>
      <c r="C363" s="29" t="s">
        <v>670</v>
      </c>
      <c r="D363" s="27" t="n">
        <v>2010</v>
      </c>
      <c r="E363" s="27" t="s">
        <v>56</v>
      </c>
      <c r="F363" s="27"/>
      <c r="G363" s="27" t="n">
        <v>26</v>
      </c>
      <c r="H363" s="27"/>
      <c r="I363" s="27"/>
      <c r="J363" s="27"/>
      <c r="K363" s="27"/>
      <c r="L363" s="27"/>
      <c r="M363" s="27" t="n">
        <f aca="false">F363+G363+H363+I363+J363+K363+L363</f>
        <v>26</v>
      </c>
    </row>
    <row r="364" s="180" customFormat="true" ht="15" hidden="false" customHeight="false" outlineLevel="0" collapsed="false">
      <c r="B364" s="27" t="n">
        <v>40</v>
      </c>
      <c r="C364" s="29" t="s">
        <v>375</v>
      </c>
      <c r="D364" s="27" t="n">
        <v>2008</v>
      </c>
      <c r="E364" s="27" t="s">
        <v>32</v>
      </c>
      <c r="F364" s="27" t="n">
        <v>26</v>
      </c>
      <c r="G364" s="27"/>
      <c r="H364" s="27"/>
      <c r="I364" s="27"/>
      <c r="J364" s="27"/>
      <c r="K364" s="27"/>
      <c r="L364" s="27"/>
      <c r="M364" s="27" t="n">
        <f aca="false">F364+G364+H364+I364+J364+K364+L364</f>
        <v>26</v>
      </c>
    </row>
    <row r="365" s="180" customFormat="true" ht="15" hidden="false" customHeight="false" outlineLevel="0" collapsed="false">
      <c r="B365" s="27" t="n">
        <v>41</v>
      </c>
      <c r="C365" s="29" t="s">
        <v>673</v>
      </c>
      <c r="D365" s="27" t="n">
        <v>2006</v>
      </c>
      <c r="E365" s="27" t="s">
        <v>447</v>
      </c>
      <c r="F365" s="27"/>
      <c r="G365" s="27" t="n">
        <v>24</v>
      </c>
      <c r="H365" s="27"/>
      <c r="I365" s="27"/>
      <c r="J365" s="27"/>
      <c r="K365" s="27"/>
      <c r="L365" s="27"/>
      <c r="M365" s="27" t="n">
        <f aca="false">F365+G365+H365+I365+J365+K365+L365</f>
        <v>24</v>
      </c>
    </row>
    <row r="366" s="180" customFormat="true" ht="15" hidden="false" customHeight="false" outlineLevel="0" collapsed="false">
      <c r="B366" s="27" t="n">
        <v>42</v>
      </c>
      <c r="C366" s="29" t="s">
        <v>377</v>
      </c>
      <c r="D366" s="27" t="n">
        <v>2009</v>
      </c>
      <c r="E366" s="27" t="s">
        <v>88</v>
      </c>
      <c r="F366" s="27" t="n">
        <v>24</v>
      </c>
      <c r="G366" s="27"/>
      <c r="H366" s="27"/>
      <c r="I366" s="27"/>
      <c r="J366" s="27"/>
      <c r="K366" s="27"/>
      <c r="L366" s="27"/>
      <c r="M366" s="27" t="n">
        <f aca="false">F366+G366+H366+I366+J366+K366+L366</f>
        <v>24</v>
      </c>
    </row>
    <row r="367" s="180" customFormat="true" ht="15" hidden="false" customHeight="false" outlineLevel="0" collapsed="false">
      <c r="B367" s="27" t="n">
        <v>43</v>
      </c>
      <c r="C367" s="29" t="s">
        <v>676</v>
      </c>
      <c r="D367" s="27" t="n">
        <v>2006</v>
      </c>
      <c r="E367" s="27" t="s">
        <v>430</v>
      </c>
      <c r="F367" s="27"/>
      <c r="G367" s="27" t="n">
        <v>22</v>
      </c>
      <c r="H367" s="27"/>
      <c r="I367" s="27"/>
      <c r="J367" s="27"/>
      <c r="K367" s="27"/>
      <c r="L367" s="27"/>
      <c r="M367" s="27" t="n">
        <f aca="false">F367+G367+H367+I367+J367+K367+L367</f>
        <v>22</v>
      </c>
    </row>
    <row r="368" s="180" customFormat="true" ht="15" hidden="false" customHeight="false" outlineLevel="0" collapsed="false">
      <c r="B368" s="27" t="n">
        <v>44</v>
      </c>
      <c r="C368" s="29" t="s">
        <v>1150</v>
      </c>
      <c r="D368" s="27" t="n">
        <v>2008</v>
      </c>
      <c r="E368" s="27" t="s">
        <v>1151</v>
      </c>
      <c r="F368" s="27"/>
      <c r="G368" s="27"/>
      <c r="H368" s="27"/>
      <c r="I368" s="27"/>
      <c r="J368" s="27" t="n">
        <v>22</v>
      </c>
      <c r="K368" s="27"/>
      <c r="L368" s="27"/>
      <c r="M368" s="27" t="n">
        <f aca="false">F368+G368+H368+I368+J368+K368+L368</f>
        <v>22</v>
      </c>
    </row>
    <row r="369" s="180" customFormat="true" ht="15" hidden="false" customHeight="false" outlineLevel="0" collapsed="false">
      <c r="B369" s="27" t="n">
        <v>45</v>
      </c>
      <c r="C369" s="29" t="s">
        <v>679</v>
      </c>
      <c r="D369" s="27" t="n">
        <v>2009</v>
      </c>
      <c r="E369" s="27" t="s">
        <v>56</v>
      </c>
      <c r="F369" s="27"/>
      <c r="G369" s="27" t="n">
        <v>20</v>
      </c>
      <c r="H369" s="27"/>
      <c r="I369" s="27"/>
      <c r="J369" s="27"/>
      <c r="K369" s="27"/>
      <c r="L369" s="27"/>
      <c r="M369" s="27" t="n">
        <f aca="false">F369+G369+H369+I369+J369+K369+L369</f>
        <v>20</v>
      </c>
    </row>
    <row r="370" s="180" customFormat="true" ht="15" hidden="false" customHeight="false" outlineLevel="0" collapsed="false">
      <c r="B370" s="27" t="n">
        <v>46</v>
      </c>
      <c r="C370" s="29" t="s">
        <v>1152</v>
      </c>
      <c r="D370" s="27" t="n">
        <v>2008</v>
      </c>
      <c r="E370" s="27" t="s">
        <v>1151</v>
      </c>
      <c r="F370" s="27"/>
      <c r="G370" s="27"/>
      <c r="H370" s="27"/>
      <c r="I370" s="27"/>
      <c r="J370" s="27" t="n">
        <v>20</v>
      </c>
      <c r="K370" s="27"/>
      <c r="L370" s="27"/>
      <c r="M370" s="27" t="n">
        <f aca="false">F370+G370+H370+I370+J370+K370+L370</f>
        <v>20</v>
      </c>
    </row>
    <row r="371" s="180" customFormat="true" ht="15" hidden="false" customHeight="false" outlineLevel="0" collapsed="false">
      <c r="B371" s="27" t="n">
        <v>47</v>
      </c>
      <c r="C371" s="29" t="s">
        <v>682</v>
      </c>
      <c r="D371" s="27" t="n">
        <v>2010</v>
      </c>
      <c r="E371" s="27" t="s">
        <v>430</v>
      </c>
      <c r="F371" s="27"/>
      <c r="G371" s="27" t="n">
        <v>18</v>
      </c>
      <c r="H371" s="27"/>
      <c r="I371" s="27"/>
      <c r="J371" s="27"/>
      <c r="K371" s="27"/>
      <c r="L371" s="27"/>
      <c r="M371" s="27" t="n">
        <f aca="false">F371+G371+H371+I371+J371+K371+L371</f>
        <v>18</v>
      </c>
    </row>
    <row r="372" s="180" customFormat="true" ht="15" hidden="false" customHeight="false" outlineLevel="0" collapsed="false">
      <c r="B372" s="27" t="n">
        <v>48</v>
      </c>
      <c r="C372" s="29" t="s">
        <v>1433</v>
      </c>
      <c r="D372" s="27" t="n">
        <v>2009</v>
      </c>
      <c r="E372" s="27" t="s">
        <v>88</v>
      </c>
      <c r="F372" s="27"/>
      <c r="G372" s="27"/>
      <c r="H372" s="27"/>
      <c r="I372" s="27"/>
      <c r="J372" s="27"/>
      <c r="K372" s="27"/>
      <c r="L372" s="27" t="n">
        <v>18</v>
      </c>
      <c r="M372" s="27" t="n">
        <f aca="false">F372+G372+H372+I372+J372+K372+L372</f>
        <v>18</v>
      </c>
    </row>
    <row r="373" s="180" customFormat="true" ht="15" hidden="false" customHeight="false" outlineLevel="0" collapsed="false">
      <c r="B373" s="27" t="n">
        <v>49</v>
      </c>
      <c r="C373" s="29" t="s">
        <v>687</v>
      </c>
      <c r="D373" s="27" t="n">
        <v>2010</v>
      </c>
      <c r="E373" s="27" t="s">
        <v>440</v>
      </c>
      <c r="F373" s="27"/>
      <c r="G373" s="27" t="n">
        <v>14</v>
      </c>
      <c r="H373" s="27"/>
      <c r="I373" s="27"/>
      <c r="J373" s="27"/>
      <c r="K373" s="27"/>
      <c r="L373" s="27"/>
      <c r="M373" s="27" t="n">
        <f aca="false">F373+G373+H373+I373+J373+K373+L373</f>
        <v>14</v>
      </c>
    </row>
    <row r="374" s="180" customFormat="true" ht="15" hidden="false" customHeight="false" outlineLevel="0" collapsed="false">
      <c r="B374" s="27" t="n">
        <v>50</v>
      </c>
      <c r="C374" s="29" t="s">
        <v>1434</v>
      </c>
      <c r="D374" s="27" t="n">
        <v>2007</v>
      </c>
      <c r="E374" s="27" t="s">
        <v>1356</v>
      </c>
      <c r="F374" s="27"/>
      <c r="G374" s="27"/>
      <c r="H374" s="27"/>
      <c r="I374" s="27"/>
      <c r="J374" s="27"/>
      <c r="K374" s="27"/>
      <c r="L374" s="27" t="n">
        <v>10</v>
      </c>
      <c r="M374" s="27" t="n">
        <f aca="false">F374+G374+H374+I374+J374+K374+L374</f>
        <v>10</v>
      </c>
    </row>
    <row r="375" s="180" customFormat="true" ht="15" hidden="false" customHeight="false" outlineLevel="0" collapsed="false">
      <c r="B375" s="27" t="n">
        <v>51</v>
      </c>
      <c r="C375" s="29" t="s">
        <v>1435</v>
      </c>
      <c r="D375" s="27" t="n">
        <v>2007</v>
      </c>
      <c r="E375" s="27" t="s">
        <v>56</v>
      </c>
      <c r="F375" s="27"/>
      <c r="G375" s="27"/>
      <c r="H375" s="27"/>
      <c r="I375" s="27"/>
      <c r="J375" s="27"/>
      <c r="K375" s="27"/>
      <c r="L375" s="27" t="n">
        <v>9</v>
      </c>
      <c r="M375" s="27" t="n">
        <f aca="false">F375+G375+H375+I375+J375+K375+L375</f>
        <v>9</v>
      </c>
    </row>
    <row r="376" s="180" customFormat="true" ht="15" hidden="false" customHeight="false" outlineLevel="0" collapsed="false">
      <c r="B376" s="27" t="n">
        <v>52</v>
      </c>
      <c r="C376" s="29" t="s">
        <v>1436</v>
      </c>
      <c r="D376" s="27" t="n">
        <v>2006</v>
      </c>
      <c r="E376" s="27" t="s">
        <v>1356</v>
      </c>
      <c r="F376" s="27"/>
      <c r="G376" s="27"/>
      <c r="H376" s="27"/>
      <c r="I376" s="27"/>
      <c r="J376" s="27"/>
      <c r="K376" s="27"/>
      <c r="L376" s="27" t="n">
        <v>7</v>
      </c>
      <c r="M376" s="27" t="n">
        <f aca="false">F376+G376+H376+I376+J376+K376+L376</f>
        <v>7</v>
      </c>
    </row>
    <row r="377" s="180" customFormat="true" ht="15" hidden="false" customHeight="false" outlineLevel="0" collapsed="false">
      <c r="B377" s="27" t="n">
        <v>53</v>
      </c>
      <c r="C377" s="29" t="s">
        <v>1437</v>
      </c>
      <c r="D377" s="27" t="n">
        <v>2006</v>
      </c>
      <c r="E377" s="27" t="s">
        <v>1356</v>
      </c>
      <c r="F377" s="27"/>
      <c r="G377" s="27"/>
      <c r="H377" s="27"/>
      <c r="I377" s="27"/>
      <c r="J377" s="27"/>
      <c r="K377" s="27"/>
      <c r="L377" s="27" t="n">
        <v>6</v>
      </c>
      <c r="M377" s="27" t="n">
        <f aca="false">F377+G377+H377+I377+J377+K377+L377</f>
        <v>6</v>
      </c>
    </row>
    <row r="378" s="180" customFormat="true" ht="15" hidden="false" customHeight="false" outlineLevel="0" collapsed="false">
      <c r="B378" s="27" t="n">
        <v>54</v>
      </c>
      <c r="C378" s="29" t="s">
        <v>1438</v>
      </c>
      <c r="D378" s="27" t="n">
        <v>2010</v>
      </c>
      <c r="E378" s="27" t="s">
        <v>88</v>
      </c>
      <c r="F378" s="27"/>
      <c r="G378" s="27"/>
      <c r="H378" s="27"/>
      <c r="I378" s="27"/>
      <c r="J378" s="27"/>
      <c r="K378" s="27"/>
      <c r="L378" s="27" t="n">
        <v>5</v>
      </c>
      <c r="M378" s="27" t="n">
        <f aca="false">F378+G378+H378+I378+J378+K378+L378</f>
        <v>5</v>
      </c>
    </row>
    <row r="379" s="180" customFormat="true" ht="15" hidden="false" customHeight="false" outlineLevel="0" collapsed="false">
      <c r="B379" s="27" t="n">
        <v>55</v>
      </c>
      <c r="C379" s="29" t="s">
        <v>1439</v>
      </c>
      <c r="D379" s="27" t="n">
        <v>2007</v>
      </c>
      <c r="E379" s="27" t="s">
        <v>1356</v>
      </c>
      <c r="F379" s="27"/>
      <c r="G379" s="27"/>
      <c r="H379" s="27"/>
      <c r="I379" s="27"/>
      <c r="J379" s="27"/>
      <c r="K379" s="27"/>
      <c r="L379" s="27" t="n">
        <v>4</v>
      </c>
      <c r="M379" s="27" t="n">
        <f aca="false">F379+G379+H379+I379+J379+K379+L379</f>
        <v>4</v>
      </c>
    </row>
    <row r="380" s="180" customFormat="true" ht="15" hidden="false" customHeight="false" outlineLevel="0" collapsed="false">
      <c r="B380" s="27" t="n">
        <v>56</v>
      </c>
      <c r="C380" s="29" t="s">
        <v>1440</v>
      </c>
      <c r="D380" s="27" t="n">
        <v>2006</v>
      </c>
      <c r="E380" s="27" t="s">
        <v>1356</v>
      </c>
      <c r="F380" s="27"/>
      <c r="G380" s="27"/>
      <c r="H380" s="27"/>
      <c r="I380" s="27"/>
      <c r="J380" s="27"/>
      <c r="K380" s="27"/>
      <c r="L380" s="27" t="n">
        <v>2</v>
      </c>
      <c r="M380" s="27" t="n">
        <f aca="false">F380+G380+H380+I380+J380+K380+L380</f>
        <v>2</v>
      </c>
    </row>
    <row r="381" s="180" customFormat="true" ht="15" hidden="false" customHeight="false" outlineLevel="0" collapsed="false">
      <c r="B381" s="27" t="n">
        <v>57</v>
      </c>
      <c r="C381" s="29" t="s">
        <v>1446</v>
      </c>
      <c r="D381" s="27" t="n">
        <v>2008</v>
      </c>
      <c r="E381" s="27" t="s">
        <v>1356</v>
      </c>
      <c r="F381" s="27"/>
      <c r="G381" s="27"/>
      <c r="H381" s="27"/>
      <c r="I381" s="27"/>
      <c r="J381" s="27"/>
      <c r="K381" s="27"/>
      <c r="L381" s="27" t="n">
        <v>1</v>
      </c>
      <c r="M381" s="27" t="n">
        <f aca="false">F381+G381+H381+I381+J381+K381+L381</f>
        <v>1</v>
      </c>
    </row>
    <row r="382" s="180" customFormat="true" ht="15" hidden="false" customHeight="false" outlineLevel="0" collapsed="false">
      <c r="B382" s="27" t="n">
        <v>58</v>
      </c>
      <c r="C382" s="29" t="s">
        <v>1445</v>
      </c>
      <c r="D382" s="27" t="n">
        <v>2008</v>
      </c>
      <c r="E382" s="27" t="s">
        <v>1356</v>
      </c>
      <c r="F382" s="27"/>
      <c r="G382" s="27"/>
      <c r="H382" s="27"/>
      <c r="I382" s="27"/>
      <c r="J382" s="27"/>
      <c r="K382" s="27"/>
      <c r="L382" s="27" t="n">
        <v>1</v>
      </c>
      <c r="M382" s="27" t="n">
        <f aca="false">F382+G382+H382+I382+J382+K382+L382</f>
        <v>1</v>
      </c>
    </row>
    <row r="383" s="180" customFormat="true" ht="15" hidden="false" customHeight="false" outlineLevel="0" collapsed="false">
      <c r="B383" s="27" t="n">
        <v>59</v>
      </c>
      <c r="C383" s="29" t="s">
        <v>1441</v>
      </c>
      <c r="D383" s="27" t="n">
        <v>2006</v>
      </c>
      <c r="E383" s="27" t="s">
        <v>1356</v>
      </c>
      <c r="F383" s="27"/>
      <c r="G383" s="27"/>
      <c r="H383" s="27"/>
      <c r="I383" s="27"/>
      <c r="J383" s="27"/>
      <c r="K383" s="27"/>
      <c r="L383" s="27" t="n">
        <v>1</v>
      </c>
      <c r="M383" s="27" t="n">
        <f aca="false">F383+G383+H383+I383+J383+K383+L383</f>
        <v>1</v>
      </c>
    </row>
    <row r="384" s="180" customFormat="true" ht="15" hidden="false" customHeight="false" outlineLevel="0" collapsed="false">
      <c r="B384" s="27" t="n">
        <v>60</v>
      </c>
      <c r="C384" s="29" t="s">
        <v>1447</v>
      </c>
      <c r="D384" s="27" t="n">
        <v>2008</v>
      </c>
      <c r="E384" s="27" t="s">
        <v>88</v>
      </c>
      <c r="F384" s="27"/>
      <c r="G384" s="27"/>
      <c r="H384" s="27"/>
      <c r="I384" s="27"/>
      <c r="J384" s="27"/>
      <c r="K384" s="27"/>
      <c r="L384" s="27" t="n">
        <v>1</v>
      </c>
      <c r="M384" s="27" t="n">
        <f aca="false">F384+G384+H384+I384+J384+K384+L384</f>
        <v>1</v>
      </c>
    </row>
    <row r="385" s="180" customFormat="true" ht="15" hidden="false" customHeight="false" outlineLevel="0" collapsed="false">
      <c r="B385" s="27" t="n">
        <v>61</v>
      </c>
      <c r="C385" s="29" t="s">
        <v>1443</v>
      </c>
      <c r="D385" s="27" t="n">
        <v>2007</v>
      </c>
      <c r="E385" s="27" t="s">
        <v>88</v>
      </c>
      <c r="F385" s="27"/>
      <c r="G385" s="27"/>
      <c r="H385" s="27"/>
      <c r="I385" s="27"/>
      <c r="J385" s="27"/>
      <c r="K385" s="27"/>
      <c r="L385" s="27" t="n">
        <v>1</v>
      </c>
      <c r="M385" s="27" t="n">
        <f aca="false">F385+G385+H385+I385+J385+K385+L385</f>
        <v>1</v>
      </c>
    </row>
    <row r="386" s="180" customFormat="true" ht="15" hidden="false" customHeight="false" outlineLevel="0" collapsed="false">
      <c r="B386" s="27" t="n">
        <v>62</v>
      </c>
      <c r="C386" s="29" t="s">
        <v>1444</v>
      </c>
      <c r="D386" s="27" t="n">
        <v>2008</v>
      </c>
      <c r="E386" s="27" t="s">
        <v>1356</v>
      </c>
      <c r="F386" s="27"/>
      <c r="G386" s="27"/>
      <c r="H386" s="27"/>
      <c r="I386" s="27"/>
      <c r="J386" s="27"/>
      <c r="K386" s="27"/>
      <c r="L386" s="27" t="n">
        <v>1</v>
      </c>
      <c r="M386" s="27" t="n">
        <f aca="false">F386+G386+H386+I386+J386+K386+L386</f>
        <v>1</v>
      </c>
    </row>
    <row r="387" s="180" customFormat="true" ht="15" hidden="false" customHeight="false" outlineLevel="0" collapsed="false">
      <c r="B387" s="27" t="n">
        <v>63</v>
      </c>
      <c r="C387" s="29" t="s">
        <v>1442</v>
      </c>
      <c r="D387" s="27" t="n">
        <v>2007</v>
      </c>
      <c r="E387" s="27" t="s">
        <v>1356</v>
      </c>
      <c r="F387" s="27"/>
      <c r="G387" s="27"/>
      <c r="H387" s="27"/>
      <c r="I387" s="27"/>
      <c r="J387" s="27"/>
      <c r="K387" s="27"/>
      <c r="L387" s="27" t="n">
        <v>1</v>
      </c>
      <c r="M387" s="27" t="n">
        <f aca="false">F387+G387+H387+I387+J387+K387+L387</f>
        <v>1</v>
      </c>
    </row>
    <row r="388" s="1" customFormat="true" ht="15" hidden="false" customHeight="false" outlineLevel="0" collapsed="false">
      <c r="B388" s="187"/>
      <c r="C388" s="187"/>
      <c r="D388" s="140"/>
      <c r="E388" s="188"/>
      <c r="F388" s="187"/>
    </row>
    <row r="389" s="1" customFormat="true" ht="18.75" hidden="false" customHeight="false" outlineLevel="0" collapsed="false">
      <c r="B389" s="182"/>
      <c r="C389" s="299" t="s">
        <v>6</v>
      </c>
      <c r="D389" s="300" t="s">
        <v>7</v>
      </c>
      <c r="E389" s="297" t="s">
        <v>8</v>
      </c>
    </row>
    <row r="390" s="67" customFormat="true" ht="75" hidden="false" customHeight="false" outlineLevel="0" collapsed="false">
      <c r="B390" s="26" t="s">
        <v>37</v>
      </c>
      <c r="C390" s="26" t="s">
        <v>38</v>
      </c>
      <c r="D390" s="26" t="s">
        <v>424</v>
      </c>
      <c r="E390" s="26" t="s">
        <v>40</v>
      </c>
      <c r="F390" s="289" t="s">
        <v>1476</v>
      </c>
      <c r="G390" s="289" t="s">
        <v>1477</v>
      </c>
      <c r="H390" s="289" t="s">
        <v>1479</v>
      </c>
      <c r="I390" s="289" t="s">
        <v>1482</v>
      </c>
      <c r="J390" s="289" t="s">
        <v>1483</v>
      </c>
      <c r="K390" s="289" t="s">
        <v>1486</v>
      </c>
      <c r="L390" s="289" t="s">
        <v>1487</v>
      </c>
      <c r="M390" s="289" t="s">
        <v>1488</v>
      </c>
    </row>
    <row r="391" s="180" customFormat="true" ht="15" hidden="false" customHeight="false" outlineLevel="0" collapsed="false">
      <c r="B391" s="307" t="n">
        <v>1</v>
      </c>
      <c r="C391" s="308" t="s">
        <v>222</v>
      </c>
      <c r="D391" s="307" t="n">
        <v>2005</v>
      </c>
      <c r="E391" s="307" t="s">
        <v>88</v>
      </c>
      <c r="F391" s="307" t="n">
        <v>43</v>
      </c>
      <c r="G391" s="307" t="n">
        <v>43</v>
      </c>
      <c r="H391" s="307" t="n">
        <v>43</v>
      </c>
      <c r="I391" s="307" t="n">
        <v>60</v>
      </c>
      <c r="J391" s="307" t="n">
        <v>38</v>
      </c>
      <c r="K391" s="307" t="n">
        <v>48</v>
      </c>
      <c r="L391" s="307" t="n">
        <v>32</v>
      </c>
      <c r="M391" s="307" t="n">
        <f aca="false">F391+G391+H391+I391+J391+K391+L391</f>
        <v>307</v>
      </c>
    </row>
    <row r="392" s="180" customFormat="true" ht="15" hidden="false" customHeight="false" outlineLevel="0" collapsed="false">
      <c r="B392" s="307" t="n">
        <v>2</v>
      </c>
      <c r="C392" s="308" t="s">
        <v>385</v>
      </c>
      <c r="D392" s="307" t="n">
        <v>2005</v>
      </c>
      <c r="E392" s="307" t="s">
        <v>32</v>
      </c>
      <c r="F392" s="307" t="n">
        <v>48</v>
      </c>
      <c r="G392" s="307" t="n">
        <v>34</v>
      </c>
      <c r="H392" s="307" t="n">
        <v>54</v>
      </c>
      <c r="I392" s="307"/>
      <c r="J392" s="307" t="n">
        <v>40</v>
      </c>
      <c r="K392" s="307"/>
      <c r="L392" s="307" t="n">
        <v>31</v>
      </c>
      <c r="M392" s="307" t="n">
        <f aca="false">F392+G392+H392+I392+J392+K392+L392</f>
        <v>207</v>
      </c>
    </row>
    <row r="393" s="180" customFormat="true" ht="15" hidden="false" customHeight="false" outlineLevel="0" collapsed="false">
      <c r="B393" s="307" t="n">
        <v>3</v>
      </c>
      <c r="C393" s="308" t="s">
        <v>381</v>
      </c>
      <c r="D393" s="307" t="n">
        <v>2005</v>
      </c>
      <c r="E393" s="307" t="s">
        <v>32</v>
      </c>
      <c r="F393" s="307" t="n">
        <v>60</v>
      </c>
      <c r="G393" s="307" t="n">
        <v>54</v>
      </c>
      <c r="H393" s="307"/>
      <c r="I393" s="307"/>
      <c r="J393" s="307" t="n">
        <v>54</v>
      </c>
      <c r="K393" s="307"/>
      <c r="L393" s="307" t="n">
        <v>38</v>
      </c>
      <c r="M393" s="307" t="n">
        <f aca="false">F393+G393+H393+I393+J393+K393+L393</f>
        <v>206</v>
      </c>
    </row>
    <row r="394" s="180" customFormat="true" ht="15" hidden="false" customHeight="false" outlineLevel="0" collapsed="false">
      <c r="B394" s="27" t="n">
        <v>4</v>
      </c>
      <c r="C394" s="29" t="s">
        <v>221</v>
      </c>
      <c r="D394" s="27" t="n">
        <v>2004</v>
      </c>
      <c r="E394" s="27" t="s">
        <v>32</v>
      </c>
      <c r="F394" s="27"/>
      <c r="G394" s="27"/>
      <c r="H394" s="27" t="n">
        <v>60</v>
      </c>
      <c r="I394" s="27"/>
      <c r="J394" s="27"/>
      <c r="K394" s="27" t="n">
        <v>60</v>
      </c>
      <c r="L394" s="27" t="n">
        <v>60</v>
      </c>
      <c r="M394" s="27" t="n">
        <f aca="false">F394+G394+H394+I394+J394+K394+L394</f>
        <v>180</v>
      </c>
    </row>
    <row r="395" s="180" customFormat="true" ht="15" hidden="false" customHeight="false" outlineLevel="0" collapsed="false">
      <c r="B395" s="27" t="n">
        <v>5</v>
      </c>
      <c r="C395" s="29" t="s">
        <v>694</v>
      </c>
      <c r="D395" s="27" t="n">
        <v>2004</v>
      </c>
      <c r="E395" s="150" t="s">
        <v>582</v>
      </c>
      <c r="F395" s="27"/>
      <c r="G395" s="27" t="n">
        <v>60</v>
      </c>
      <c r="H395" s="27"/>
      <c r="I395" s="27"/>
      <c r="J395" s="27" t="n">
        <v>43</v>
      </c>
      <c r="K395" s="27"/>
      <c r="L395" s="27" t="n">
        <v>36</v>
      </c>
      <c r="M395" s="27" t="n">
        <f aca="false">F395+G395+H395+I395+J395+K395+L395</f>
        <v>139</v>
      </c>
    </row>
    <row r="396" s="180" customFormat="true" ht="15" hidden="false" customHeight="false" outlineLevel="0" collapsed="false">
      <c r="B396" s="27" t="n">
        <v>6</v>
      </c>
      <c r="C396" s="29" t="s">
        <v>225</v>
      </c>
      <c r="D396" s="27" t="n">
        <v>2004</v>
      </c>
      <c r="E396" s="27" t="s">
        <v>32</v>
      </c>
      <c r="F396" s="27"/>
      <c r="G396" s="27"/>
      <c r="H396" s="27" t="n">
        <v>48</v>
      </c>
      <c r="I396" s="27"/>
      <c r="J396" s="27"/>
      <c r="K396" s="27" t="n">
        <v>43</v>
      </c>
      <c r="L396" s="27" t="n">
        <v>30</v>
      </c>
      <c r="M396" s="27" t="n">
        <f aca="false">F396+G396+H396+I396+J396+K396+L396</f>
        <v>121</v>
      </c>
    </row>
    <row r="397" s="180" customFormat="true" ht="15" hidden="false" customHeight="false" outlineLevel="0" collapsed="false">
      <c r="B397" s="27" t="n">
        <v>7</v>
      </c>
      <c r="C397" s="29" t="s">
        <v>708</v>
      </c>
      <c r="D397" s="27" t="n">
        <v>2005</v>
      </c>
      <c r="E397" s="27" t="s">
        <v>432</v>
      </c>
      <c r="F397" s="27" t="n">
        <v>40</v>
      </c>
      <c r="G397" s="27" t="n">
        <v>32</v>
      </c>
      <c r="H397" s="27" t="n">
        <v>38</v>
      </c>
      <c r="I397" s="27"/>
      <c r="J397" s="27"/>
      <c r="K397" s="27"/>
      <c r="L397" s="27" t="n">
        <v>8</v>
      </c>
      <c r="M397" s="27" t="n">
        <f aca="false">F397+G397+H397+I397+J397+K397+L397</f>
        <v>118</v>
      </c>
    </row>
    <row r="398" s="180" customFormat="true" ht="15" hidden="false" customHeight="false" outlineLevel="0" collapsed="false">
      <c r="B398" s="27" t="n">
        <v>8</v>
      </c>
      <c r="C398" s="29" t="s">
        <v>223</v>
      </c>
      <c r="D398" s="27" t="n">
        <v>2005</v>
      </c>
      <c r="E398" s="27" t="s">
        <v>32</v>
      </c>
      <c r="F398" s="27"/>
      <c r="G398" s="27"/>
      <c r="H398" s="27"/>
      <c r="I398" s="27"/>
      <c r="J398" s="27"/>
      <c r="K398" s="27" t="n">
        <v>54</v>
      </c>
      <c r="L398" s="27" t="n">
        <v>54</v>
      </c>
      <c r="M398" s="27" t="n">
        <f aca="false">F398+G398+H398+I398+J398+K398+L398</f>
        <v>108</v>
      </c>
    </row>
    <row r="399" s="180" customFormat="true" ht="15" hidden="false" customHeight="false" outlineLevel="0" collapsed="false">
      <c r="B399" s="27" t="n">
        <v>9</v>
      </c>
      <c r="C399" s="29" t="s">
        <v>787</v>
      </c>
      <c r="D399" s="27" t="n">
        <v>2004</v>
      </c>
      <c r="E399" s="27" t="s">
        <v>737</v>
      </c>
      <c r="F399" s="27"/>
      <c r="G399" s="27"/>
      <c r="H399" s="27" t="n">
        <v>40</v>
      </c>
      <c r="I399" s="27"/>
      <c r="J399" s="27" t="n">
        <v>36</v>
      </c>
      <c r="K399" s="27"/>
      <c r="L399" s="27" t="n">
        <v>28</v>
      </c>
      <c r="M399" s="27" t="n">
        <f aca="false">F399+G399+H399+I399+J399+K399+L399</f>
        <v>104</v>
      </c>
    </row>
    <row r="400" s="180" customFormat="true" ht="15" hidden="false" customHeight="false" outlineLevel="0" collapsed="false">
      <c r="B400" s="27" t="n">
        <v>10</v>
      </c>
      <c r="C400" s="29" t="s">
        <v>1195</v>
      </c>
      <c r="D400" s="27" t="n">
        <v>2004</v>
      </c>
      <c r="E400" s="27" t="s">
        <v>1144</v>
      </c>
      <c r="F400" s="27"/>
      <c r="G400" s="27"/>
      <c r="H400" s="27"/>
      <c r="I400" s="27"/>
      <c r="J400" s="27" t="n">
        <v>60</v>
      </c>
      <c r="K400" s="27"/>
      <c r="L400" s="27" t="n">
        <v>43</v>
      </c>
      <c r="M400" s="27" t="n">
        <f aca="false">F400+G400+H400+I400+J400+K400+L400</f>
        <v>103</v>
      </c>
    </row>
    <row r="401" s="180" customFormat="true" ht="15" hidden="false" customHeight="false" outlineLevel="0" collapsed="false">
      <c r="B401" s="27" t="n">
        <v>11</v>
      </c>
      <c r="C401" s="29" t="s">
        <v>1197</v>
      </c>
      <c r="D401" s="27" t="n">
        <v>2005</v>
      </c>
      <c r="E401" s="27" t="s">
        <v>1144</v>
      </c>
      <c r="F401" s="27"/>
      <c r="G401" s="27"/>
      <c r="H401" s="27"/>
      <c r="I401" s="27"/>
      <c r="J401" s="27" t="n">
        <v>48</v>
      </c>
      <c r="K401" s="27"/>
      <c r="L401" s="27" t="n">
        <v>48</v>
      </c>
      <c r="M401" s="27" t="n">
        <f aca="false">F401+G401+H401+I401+J401+K401+L401</f>
        <v>96</v>
      </c>
    </row>
    <row r="402" s="180" customFormat="true" ht="15" hidden="false" customHeight="false" outlineLevel="0" collapsed="false">
      <c r="B402" s="27" t="n">
        <v>12</v>
      </c>
      <c r="C402" s="29" t="s">
        <v>390</v>
      </c>
      <c r="D402" s="27" t="n">
        <v>2005</v>
      </c>
      <c r="E402" s="27" t="s">
        <v>56</v>
      </c>
      <c r="F402" s="27" t="n">
        <v>38</v>
      </c>
      <c r="G402" s="27"/>
      <c r="H402" s="27"/>
      <c r="I402" s="27" t="n">
        <v>54</v>
      </c>
      <c r="J402" s="27"/>
      <c r="K402" s="27"/>
      <c r="L402" s="27"/>
      <c r="M402" s="27" t="n">
        <f aca="false">F402+G402+H402+I402+J402+K402+L402</f>
        <v>92</v>
      </c>
    </row>
    <row r="403" s="180" customFormat="true" ht="15" hidden="false" customHeight="false" outlineLevel="0" collapsed="false">
      <c r="B403" s="27" t="n">
        <v>13</v>
      </c>
      <c r="C403" s="29" t="s">
        <v>383</v>
      </c>
      <c r="D403" s="27" t="n">
        <v>2005</v>
      </c>
      <c r="E403" s="27" t="s">
        <v>56</v>
      </c>
      <c r="F403" s="27" t="n">
        <v>54</v>
      </c>
      <c r="G403" s="27" t="n">
        <v>36</v>
      </c>
      <c r="H403" s="27"/>
      <c r="I403" s="27"/>
      <c r="J403" s="27"/>
      <c r="K403" s="27"/>
      <c r="L403" s="27"/>
      <c r="M403" s="27" t="n">
        <f aca="false">F403+G403+H403+I403+J403+K403+L403</f>
        <v>90</v>
      </c>
    </row>
    <row r="404" s="180" customFormat="true" ht="15" hidden="false" customHeight="false" outlineLevel="0" collapsed="false">
      <c r="B404" s="27" t="n">
        <v>14</v>
      </c>
      <c r="C404" s="29" t="s">
        <v>789</v>
      </c>
      <c r="D404" s="27" t="n">
        <v>2004</v>
      </c>
      <c r="E404" s="27" t="s">
        <v>32</v>
      </c>
      <c r="F404" s="27"/>
      <c r="G404" s="27"/>
      <c r="H404" s="27" t="n">
        <v>32</v>
      </c>
      <c r="I404" s="27"/>
      <c r="J404" s="27" t="n">
        <v>30</v>
      </c>
      <c r="K404" s="27"/>
      <c r="L404" s="27" t="n">
        <v>26</v>
      </c>
      <c r="M404" s="27" t="n">
        <f aca="false">F404+G404+H404+I404+J404+K404+L404</f>
        <v>88</v>
      </c>
    </row>
    <row r="405" s="180" customFormat="true" ht="15" hidden="false" customHeight="false" outlineLevel="0" collapsed="false">
      <c r="B405" s="27" t="n">
        <v>15</v>
      </c>
      <c r="C405" s="29" t="s">
        <v>1204</v>
      </c>
      <c r="D405" s="27" t="n">
        <v>2005</v>
      </c>
      <c r="E405" s="27" t="s">
        <v>1187</v>
      </c>
      <c r="F405" s="27"/>
      <c r="G405" s="27"/>
      <c r="H405" s="27"/>
      <c r="I405" s="27"/>
      <c r="J405" s="27" t="n">
        <v>28</v>
      </c>
      <c r="K405" s="27" t="n">
        <v>40</v>
      </c>
      <c r="L405" s="27" t="n">
        <v>7</v>
      </c>
      <c r="M405" s="27" t="n">
        <f aca="false">F405+G405+H405+I405+J405+K405+L405</f>
        <v>75</v>
      </c>
    </row>
    <row r="406" s="180" customFormat="true" ht="15" hidden="false" customHeight="false" outlineLevel="0" collapsed="false">
      <c r="B406" s="27" t="n">
        <v>16</v>
      </c>
      <c r="C406" s="29" t="s">
        <v>788</v>
      </c>
      <c r="D406" s="27" t="n">
        <v>2005</v>
      </c>
      <c r="E406" s="27" t="s">
        <v>88</v>
      </c>
      <c r="F406" s="27" t="n">
        <v>34</v>
      </c>
      <c r="G406" s="27"/>
      <c r="H406" s="27" t="n">
        <v>34</v>
      </c>
      <c r="I406" s="27"/>
      <c r="J406" s="27"/>
      <c r="K406" s="27"/>
      <c r="L406" s="27"/>
      <c r="M406" s="27" t="n">
        <f aca="false">F406+G406+H406+I406+J406+K406+L406</f>
        <v>68</v>
      </c>
    </row>
    <row r="407" s="180" customFormat="true" ht="15" hidden="false" customHeight="false" outlineLevel="0" collapsed="false">
      <c r="B407" s="27" t="n">
        <v>17</v>
      </c>
      <c r="C407" s="29" t="s">
        <v>697</v>
      </c>
      <c r="D407" s="27" t="n">
        <v>2004</v>
      </c>
      <c r="E407" s="27" t="s">
        <v>440</v>
      </c>
      <c r="F407" s="27"/>
      <c r="G407" s="27" t="n">
        <v>48</v>
      </c>
      <c r="H407" s="27"/>
      <c r="I407" s="27"/>
      <c r="J407" s="27"/>
      <c r="K407" s="27"/>
      <c r="L407" s="27" t="n">
        <v>16</v>
      </c>
      <c r="M407" s="27" t="n">
        <f aca="false">F407+G407+H407+I407+J407+K407+L407</f>
        <v>64</v>
      </c>
    </row>
    <row r="408" s="180" customFormat="true" ht="15" hidden="false" customHeight="false" outlineLevel="0" collapsed="false">
      <c r="B408" s="27" t="n">
        <v>18</v>
      </c>
      <c r="C408" s="29" t="s">
        <v>1202</v>
      </c>
      <c r="D408" s="27" t="n">
        <v>2005</v>
      </c>
      <c r="E408" s="27" t="s">
        <v>1200</v>
      </c>
      <c r="F408" s="27"/>
      <c r="G408" s="27"/>
      <c r="H408" s="27"/>
      <c r="I408" s="27"/>
      <c r="J408" s="27" t="n">
        <v>31</v>
      </c>
      <c r="K408" s="27"/>
      <c r="L408" s="27" t="n">
        <v>18</v>
      </c>
      <c r="M408" s="27" t="n">
        <f aca="false">F408+G408+H408+I408+J408+K408+L408</f>
        <v>49</v>
      </c>
    </row>
    <row r="409" s="180" customFormat="true" ht="15" hidden="false" customHeight="false" outlineLevel="0" collapsed="false">
      <c r="B409" s="27" t="n">
        <v>19</v>
      </c>
      <c r="C409" s="29" t="s">
        <v>984</v>
      </c>
      <c r="D409" s="27" t="n">
        <v>2005</v>
      </c>
      <c r="E409" s="27" t="s">
        <v>56</v>
      </c>
      <c r="F409" s="27"/>
      <c r="G409" s="27"/>
      <c r="H409" s="27"/>
      <c r="I409" s="27" t="n">
        <v>43</v>
      </c>
      <c r="J409" s="27"/>
      <c r="K409" s="27"/>
      <c r="L409" s="27" t="n">
        <v>5</v>
      </c>
      <c r="M409" s="27" t="n">
        <f aca="false">F409+G409+H409+I409+J409+K409+L409</f>
        <v>48</v>
      </c>
    </row>
    <row r="410" s="180" customFormat="true" ht="15" hidden="false" customHeight="false" outlineLevel="0" collapsed="false">
      <c r="B410" s="27" t="n">
        <v>20</v>
      </c>
      <c r="C410" s="29" t="s">
        <v>1097</v>
      </c>
      <c r="D410" s="27" t="n">
        <v>2005</v>
      </c>
      <c r="E410" s="27" t="s">
        <v>56</v>
      </c>
      <c r="F410" s="27"/>
      <c r="G410" s="27"/>
      <c r="H410" s="27"/>
      <c r="I410" s="27" t="n">
        <v>48</v>
      </c>
      <c r="J410" s="27"/>
      <c r="K410" s="27"/>
      <c r="L410" s="27"/>
      <c r="M410" s="27" t="n">
        <f aca="false">F410+G410+H410+I410+J410+K410+L410</f>
        <v>48</v>
      </c>
    </row>
    <row r="411" s="180" customFormat="true" ht="15" hidden="false" customHeight="false" outlineLevel="0" collapsed="false">
      <c r="B411" s="27" t="n">
        <v>21</v>
      </c>
      <c r="C411" s="29" t="s">
        <v>1201</v>
      </c>
      <c r="D411" s="27" t="n">
        <v>2005</v>
      </c>
      <c r="E411" s="27" t="s">
        <v>1147</v>
      </c>
      <c r="F411" s="27"/>
      <c r="G411" s="27"/>
      <c r="H411" s="27"/>
      <c r="I411" s="27"/>
      <c r="J411" s="27" t="n">
        <v>32</v>
      </c>
      <c r="K411" s="27"/>
      <c r="L411" s="27" t="n">
        <v>14</v>
      </c>
      <c r="M411" s="27" t="n">
        <f aca="false">F411+G411+H411+I411+J411+K411+L411</f>
        <v>46</v>
      </c>
    </row>
    <row r="412" s="180" customFormat="true" ht="15" hidden="false" customHeight="false" outlineLevel="0" collapsed="false">
      <c r="B412" s="27" t="n">
        <v>22</v>
      </c>
      <c r="C412" s="29" t="s">
        <v>224</v>
      </c>
      <c r="D412" s="27" t="n">
        <v>2004</v>
      </c>
      <c r="E412" s="27" t="s">
        <v>32</v>
      </c>
      <c r="F412" s="27"/>
      <c r="G412" s="27"/>
      <c r="H412" s="27" t="n">
        <v>36</v>
      </c>
      <c r="I412" s="27"/>
      <c r="J412" s="27"/>
      <c r="K412" s="27"/>
      <c r="L412" s="27" t="n">
        <v>6</v>
      </c>
      <c r="M412" s="27" t="n">
        <f aca="false">F412+G412+H412+I412+J412+K412+L412</f>
        <v>42</v>
      </c>
    </row>
    <row r="413" s="180" customFormat="true" ht="15" hidden="false" customHeight="false" outlineLevel="0" collapsed="false">
      <c r="B413" s="27" t="n">
        <v>23</v>
      </c>
      <c r="C413" s="29" t="s">
        <v>701</v>
      </c>
      <c r="D413" s="27" t="n">
        <v>2004</v>
      </c>
      <c r="E413" s="27" t="s">
        <v>430</v>
      </c>
      <c r="F413" s="27"/>
      <c r="G413" s="27" t="n">
        <v>40</v>
      </c>
      <c r="H413" s="27"/>
      <c r="I413" s="27"/>
      <c r="J413" s="27"/>
      <c r="K413" s="27"/>
      <c r="L413" s="27"/>
      <c r="M413" s="27" t="n">
        <f aca="false">F413+G413+H413+I413+J413+K413+L413</f>
        <v>40</v>
      </c>
    </row>
    <row r="414" s="180" customFormat="true" ht="15" hidden="false" customHeight="false" outlineLevel="0" collapsed="false">
      <c r="B414" s="27" t="n">
        <v>24</v>
      </c>
      <c r="C414" s="29" t="s">
        <v>1448</v>
      </c>
      <c r="D414" s="27" t="n">
        <v>2004</v>
      </c>
      <c r="E414" s="27" t="s">
        <v>1356</v>
      </c>
      <c r="F414" s="27"/>
      <c r="G414" s="27"/>
      <c r="H414" s="27"/>
      <c r="I414" s="27"/>
      <c r="J414" s="27"/>
      <c r="K414" s="27"/>
      <c r="L414" s="27" t="n">
        <v>40</v>
      </c>
      <c r="M414" s="27" t="n">
        <f aca="false">F414+G414+H414+I414+J414+K414+L414</f>
        <v>40</v>
      </c>
    </row>
    <row r="415" s="180" customFormat="true" ht="15" hidden="false" customHeight="false" outlineLevel="0" collapsed="false">
      <c r="B415" s="27" t="n">
        <v>25</v>
      </c>
      <c r="C415" s="29" t="s">
        <v>703</v>
      </c>
      <c r="D415" s="27" t="n">
        <v>2005</v>
      </c>
      <c r="E415" s="27" t="s">
        <v>447</v>
      </c>
      <c r="F415" s="27"/>
      <c r="G415" s="27" t="n">
        <v>38</v>
      </c>
      <c r="H415" s="27"/>
      <c r="I415" s="27"/>
      <c r="J415" s="27"/>
      <c r="K415" s="27"/>
      <c r="L415" s="27"/>
      <c r="M415" s="27" t="n">
        <f aca="false">F415+G415+H415+I415+J415+K415+L415</f>
        <v>38</v>
      </c>
    </row>
    <row r="416" s="180" customFormat="true" ht="15" hidden="false" customHeight="false" outlineLevel="0" collapsed="false">
      <c r="B416" s="27" t="n">
        <v>26</v>
      </c>
      <c r="C416" s="29" t="s">
        <v>1449</v>
      </c>
      <c r="D416" s="27" t="n">
        <v>2004</v>
      </c>
      <c r="E416" s="27" t="s">
        <v>1356</v>
      </c>
      <c r="F416" s="27"/>
      <c r="G416" s="27"/>
      <c r="H416" s="27"/>
      <c r="I416" s="27"/>
      <c r="J416" s="27"/>
      <c r="K416" s="27"/>
      <c r="L416" s="27" t="n">
        <v>34</v>
      </c>
      <c r="M416" s="27" t="n">
        <f aca="false">F416+G416+H416+I416+J416+K416+L416</f>
        <v>34</v>
      </c>
    </row>
    <row r="417" s="180" customFormat="true" ht="15" hidden="false" customHeight="false" outlineLevel="0" collapsed="false">
      <c r="B417" s="27" t="n">
        <v>27</v>
      </c>
      <c r="C417" s="29" t="s">
        <v>1199</v>
      </c>
      <c r="D417" s="27" t="n">
        <v>2005</v>
      </c>
      <c r="E417" s="27" t="s">
        <v>1200</v>
      </c>
      <c r="F417" s="27"/>
      <c r="G417" s="27"/>
      <c r="H417" s="27"/>
      <c r="I417" s="27"/>
      <c r="J417" s="27" t="n">
        <v>34</v>
      </c>
      <c r="K417" s="27"/>
      <c r="L417" s="27"/>
      <c r="M417" s="27" t="n">
        <f aca="false">F417+G417+H417+I417+J417+K417+L417</f>
        <v>34</v>
      </c>
    </row>
    <row r="418" s="180" customFormat="true" ht="15" hidden="false" customHeight="false" outlineLevel="0" collapsed="false">
      <c r="B418" s="27" t="n">
        <v>28</v>
      </c>
      <c r="C418" s="29" t="s">
        <v>790</v>
      </c>
      <c r="D418" s="27" t="n">
        <v>2004</v>
      </c>
      <c r="E418" s="27" t="s">
        <v>88</v>
      </c>
      <c r="F418" s="27"/>
      <c r="G418" s="27"/>
      <c r="H418" s="27" t="n">
        <v>31</v>
      </c>
      <c r="I418" s="27"/>
      <c r="J418" s="27"/>
      <c r="K418" s="27"/>
      <c r="L418" s="27"/>
      <c r="M418" s="27" t="n">
        <f aca="false">F418+G418+H418+I418+J418+K418+L418</f>
        <v>31</v>
      </c>
    </row>
    <row r="419" s="180" customFormat="true" ht="15" hidden="false" customHeight="false" outlineLevel="0" collapsed="false">
      <c r="B419" s="27" t="n">
        <v>29</v>
      </c>
      <c r="C419" s="29" t="s">
        <v>1450</v>
      </c>
      <c r="D419" s="27" t="n">
        <v>2005</v>
      </c>
      <c r="E419" s="27" t="s">
        <v>737</v>
      </c>
      <c r="F419" s="27"/>
      <c r="G419" s="27"/>
      <c r="H419" s="27"/>
      <c r="I419" s="27"/>
      <c r="J419" s="27"/>
      <c r="K419" s="27"/>
      <c r="L419" s="27" t="n">
        <v>24</v>
      </c>
      <c r="M419" s="27" t="n">
        <f aca="false">F419+G419+H419+I419+J419+K419+L419</f>
        <v>24</v>
      </c>
    </row>
    <row r="420" s="180" customFormat="true" ht="15" hidden="false" customHeight="false" outlineLevel="0" collapsed="false">
      <c r="B420" s="27" t="n">
        <v>30</v>
      </c>
      <c r="C420" s="29" t="s">
        <v>1451</v>
      </c>
      <c r="D420" s="27" t="n">
        <v>2005</v>
      </c>
      <c r="E420" s="27" t="s">
        <v>737</v>
      </c>
      <c r="F420" s="27"/>
      <c r="G420" s="27"/>
      <c r="H420" s="27"/>
      <c r="I420" s="27"/>
      <c r="J420" s="27"/>
      <c r="K420" s="27"/>
      <c r="L420" s="27" t="n">
        <v>22</v>
      </c>
      <c r="M420" s="27" t="n">
        <f aca="false">F420+G420+H420+I420+J420+K420+L420</f>
        <v>22</v>
      </c>
    </row>
    <row r="421" s="180" customFormat="true" ht="15" hidden="false" customHeight="false" outlineLevel="0" collapsed="false">
      <c r="B421" s="27" t="n">
        <v>31</v>
      </c>
      <c r="C421" s="29" t="s">
        <v>1452</v>
      </c>
      <c r="D421" s="27" t="n">
        <v>2004</v>
      </c>
      <c r="E421" s="27" t="s">
        <v>56</v>
      </c>
      <c r="F421" s="27"/>
      <c r="G421" s="27"/>
      <c r="H421" s="27"/>
      <c r="I421" s="27"/>
      <c r="J421" s="27"/>
      <c r="K421" s="27"/>
      <c r="L421" s="27" t="n">
        <v>20</v>
      </c>
      <c r="M421" s="27" t="n">
        <f aca="false">F421+G421+H421+I421+J421+K421+L421</f>
        <v>20</v>
      </c>
    </row>
    <row r="422" s="180" customFormat="true" ht="15" hidden="false" customHeight="false" outlineLevel="0" collapsed="false">
      <c r="B422" s="27" t="n">
        <v>32</v>
      </c>
      <c r="C422" s="29" t="s">
        <v>1453</v>
      </c>
      <c r="D422" s="27" t="n">
        <v>2004</v>
      </c>
      <c r="E422" s="27" t="s">
        <v>1381</v>
      </c>
      <c r="F422" s="27"/>
      <c r="G422" s="27"/>
      <c r="H422" s="27"/>
      <c r="I422" s="27"/>
      <c r="J422" s="27"/>
      <c r="K422" s="27"/>
      <c r="L422" s="27" t="n">
        <v>12</v>
      </c>
      <c r="M422" s="27" t="n">
        <f aca="false">F422+G422+H422+I422+J422+K422+L422</f>
        <v>12</v>
      </c>
    </row>
    <row r="423" s="180" customFormat="true" ht="15" hidden="false" customHeight="false" outlineLevel="0" collapsed="false">
      <c r="B423" s="27" t="n">
        <v>33</v>
      </c>
      <c r="C423" s="29" t="s">
        <v>1454</v>
      </c>
      <c r="D423" s="27" t="n">
        <v>2005</v>
      </c>
      <c r="E423" s="27" t="s">
        <v>1356</v>
      </c>
      <c r="F423" s="27"/>
      <c r="G423" s="27"/>
      <c r="H423" s="27"/>
      <c r="I423" s="27"/>
      <c r="J423" s="27"/>
      <c r="K423" s="27"/>
      <c r="L423" s="27" t="n">
        <v>10</v>
      </c>
      <c r="M423" s="27" t="n">
        <f aca="false">F423+G423+H423+I423+J423+K423+L423</f>
        <v>10</v>
      </c>
    </row>
    <row r="424" s="180" customFormat="true" ht="15" hidden="false" customHeight="false" outlineLevel="0" collapsed="false">
      <c r="B424" s="27" t="n">
        <v>34</v>
      </c>
      <c r="C424" s="29" t="s">
        <v>1455</v>
      </c>
      <c r="D424" s="27" t="n">
        <v>2005</v>
      </c>
      <c r="E424" s="27" t="s">
        <v>1356</v>
      </c>
      <c r="F424" s="27"/>
      <c r="G424" s="27"/>
      <c r="H424" s="27"/>
      <c r="I424" s="27"/>
      <c r="J424" s="27"/>
      <c r="K424" s="27"/>
      <c r="L424" s="27" t="n">
        <v>9</v>
      </c>
      <c r="M424" s="27" t="n">
        <f aca="false">F424+G424+H424+I424+J424+K424+L424</f>
        <v>9</v>
      </c>
    </row>
    <row r="425" s="180" customFormat="true" ht="15" hidden="false" customHeight="false" outlineLevel="0" collapsed="false">
      <c r="B425" s="27" t="n">
        <v>35</v>
      </c>
      <c r="C425" s="29" t="s">
        <v>1457</v>
      </c>
      <c r="D425" s="27" t="n">
        <v>2005</v>
      </c>
      <c r="E425" s="27" t="s">
        <v>737</v>
      </c>
      <c r="F425" s="27"/>
      <c r="G425" s="27"/>
      <c r="H425" s="27"/>
      <c r="I425" s="27"/>
      <c r="J425" s="27"/>
      <c r="K425" s="27"/>
      <c r="L425" s="27" t="n">
        <v>4</v>
      </c>
      <c r="M425" s="27" t="n">
        <f aca="false">F425+G425+H425+I425+J425+K425+L425</f>
        <v>4</v>
      </c>
    </row>
    <row r="426" s="180" customFormat="true" ht="15" hidden="false" customHeight="false" outlineLevel="0" collapsed="false">
      <c r="B426" s="27" t="n">
        <v>36</v>
      </c>
      <c r="C426" s="29" t="s">
        <v>1458</v>
      </c>
      <c r="D426" s="27" t="n">
        <v>2005</v>
      </c>
      <c r="E426" s="27" t="s">
        <v>1362</v>
      </c>
      <c r="F426" s="27"/>
      <c r="G426" s="27"/>
      <c r="H426" s="27"/>
      <c r="I426" s="27"/>
      <c r="J426" s="27"/>
      <c r="K426" s="27"/>
      <c r="L426" s="27" t="n">
        <v>3</v>
      </c>
      <c r="M426" s="27" t="n">
        <f aca="false">F426+G426+H426+I426+J426+K426+L426</f>
        <v>3</v>
      </c>
    </row>
    <row r="427" s="180" customFormat="true" ht="15" hidden="false" customHeight="false" outlineLevel="0" collapsed="false">
      <c r="B427" s="32"/>
      <c r="C427" s="294"/>
      <c r="D427" s="295"/>
      <c r="E427" s="295"/>
      <c r="F427" s="295"/>
      <c r="G427" s="32"/>
      <c r="H427" s="32"/>
      <c r="I427" s="32"/>
      <c r="J427" s="32"/>
      <c r="K427" s="32"/>
      <c r="L427" s="32"/>
      <c r="M427" s="32"/>
    </row>
    <row r="428" s="1" customFormat="true" ht="18.75" hidden="false" customHeight="false" outlineLevel="0" collapsed="false">
      <c r="B428" s="301"/>
      <c r="C428" s="302" t="s">
        <v>9</v>
      </c>
      <c r="D428" s="303" t="s">
        <v>10</v>
      </c>
      <c r="E428" s="304" t="s">
        <v>11</v>
      </c>
      <c r="F428" s="157"/>
    </row>
    <row r="429" s="67" customFormat="true" ht="75" hidden="false" customHeight="false" outlineLevel="0" collapsed="false">
      <c r="B429" s="26" t="s">
        <v>37</v>
      </c>
      <c r="C429" s="26" t="s">
        <v>38</v>
      </c>
      <c r="D429" s="26" t="s">
        <v>424</v>
      </c>
      <c r="E429" s="26" t="s">
        <v>40</v>
      </c>
      <c r="F429" s="289" t="s">
        <v>1476</v>
      </c>
      <c r="G429" s="289" t="s">
        <v>1477</v>
      </c>
      <c r="H429" s="289" t="s">
        <v>1479</v>
      </c>
      <c r="I429" s="289" t="s">
        <v>1482</v>
      </c>
      <c r="J429" s="289" t="s">
        <v>1483</v>
      </c>
      <c r="K429" s="289" t="s">
        <v>1486</v>
      </c>
      <c r="L429" s="289" t="s">
        <v>1487</v>
      </c>
      <c r="M429" s="289" t="s">
        <v>1488</v>
      </c>
    </row>
    <row r="430" s="180" customFormat="true" ht="15" hidden="false" customHeight="false" outlineLevel="0" collapsed="false">
      <c r="B430" s="307" t="n">
        <v>1</v>
      </c>
      <c r="C430" s="308" t="s">
        <v>128</v>
      </c>
      <c r="D430" s="307" t="n">
        <v>2002</v>
      </c>
      <c r="E430" s="307" t="s">
        <v>120</v>
      </c>
      <c r="F430" s="307" t="n">
        <v>60</v>
      </c>
      <c r="G430" s="307"/>
      <c r="H430" s="307" t="n">
        <v>60</v>
      </c>
      <c r="I430" s="307" t="n">
        <v>60</v>
      </c>
      <c r="J430" s="307"/>
      <c r="K430" s="307" t="n">
        <v>48</v>
      </c>
      <c r="L430" s="307" t="n">
        <v>43</v>
      </c>
      <c r="M430" s="307" t="n">
        <f aca="false">F430+G430+H430+I430+J430+K430+L430</f>
        <v>271</v>
      </c>
    </row>
    <row r="431" s="180" customFormat="true" ht="15" hidden="false" customHeight="false" outlineLevel="0" collapsed="false">
      <c r="B431" s="307" t="n">
        <v>2</v>
      </c>
      <c r="C431" s="308" t="s">
        <v>793</v>
      </c>
      <c r="D431" s="307" t="n">
        <v>2002</v>
      </c>
      <c r="E431" s="307" t="s">
        <v>32</v>
      </c>
      <c r="F431" s="307"/>
      <c r="G431" s="307"/>
      <c r="H431" s="307" t="n">
        <v>54</v>
      </c>
      <c r="I431" s="307"/>
      <c r="J431" s="307" t="n">
        <v>60</v>
      </c>
      <c r="K431" s="307" t="n">
        <v>54</v>
      </c>
      <c r="L431" s="307" t="n">
        <v>48</v>
      </c>
      <c r="M431" s="307" t="n">
        <f aca="false">F431+G431+H431+I431+J431+K431+L431</f>
        <v>216</v>
      </c>
    </row>
    <row r="432" s="180" customFormat="true" ht="15" hidden="false" customHeight="false" outlineLevel="0" collapsed="false">
      <c r="B432" s="307" t="n">
        <v>3</v>
      </c>
      <c r="C432" s="308" t="s">
        <v>709</v>
      </c>
      <c r="D432" s="307" t="n">
        <v>2003</v>
      </c>
      <c r="E432" s="307" t="s">
        <v>432</v>
      </c>
      <c r="F432" s="307" t="n">
        <v>48</v>
      </c>
      <c r="G432" s="307" t="n">
        <v>60</v>
      </c>
      <c r="H432" s="307" t="n">
        <v>43</v>
      </c>
      <c r="I432" s="307"/>
      <c r="J432" s="307"/>
      <c r="K432" s="307"/>
      <c r="L432" s="307" t="n">
        <v>36</v>
      </c>
      <c r="M432" s="307" t="n">
        <f aca="false">F432+G432+H432+I432+J432+K432+L432</f>
        <v>187</v>
      </c>
    </row>
    <row r="433" s="180" customFormat="true" ht="15" hidden="false" customHeight="false" outlineLevel="0" collapsed="false">
      <c r="B433" s="27" t="n">
        <v>4</v>
      </c>
      <c r="C433" s="29" t="s">
        <v>130</v>
      </c>
      <c r="D433" s="27" t="n">
        <v>2002</v>
      </c>
      <c r="E433" s="27" t="s">
        <v>32</v>
      </c>
      <c r="F433" s="27" t="n">
        <v>43</v>
      </c>
      <c r="G433" s="27"/>
      <c r="H433" s="27" t="n">
        <v>40</v>
      </c>
      <c r="I433" s="27"/>
      <c r="J433" s="27"/>
      <c r="K433" s="27" t="n">
        <v>43</v>
      </c>
      <c r="L433" s="27" t="n">
        <v>40</v>
      </c>
      <c r="M433" s="27" t="n">
        <f aca="false">F433+G433+H433+I433+J433+K433+L433</f>
        <v>166</v>
      </c>
    </row>
    <row r="434" s="180" customFormat="true" ht="15" hidden="false" customHeight="false" outlineLevel="0" collapsed="false">
      <c r="B434" s="27" t="n">
        <v>5</v>
      </c>
      <c r="C434" s="29" t="s">
        <v>401</v>
      </c>
      <c r="D434" s="27" t="n">
        <v>2003</v>
      </c>
      <c r="E434" s="27" t="s">
        <v>88</v>
      </c>
      <c r="F434" s="27" t="n">
        <v>40</v>
      </c>
      <c r="G434" s="27"/>
      <c r="H434" s="27"/>
      <c r="I434" s="27"/>
      <c r="J434" s="27" t="n">
        <v>48</v>
      </c>
      <c r="K434" s="27" t="n">
        <v>40</v>
      </c>
      <c r="L434" s="27" t="n">
        <v>31</v>
      </c>
      <c r="M434" s="27" t="n">
        <f aca="false">F434+G434+H434+I434+J434+K434+L434</f>
        <v>159</v>
      </c>
    </row>
    <row r="435" s="180" customFormat="true" ht="15" hidden="false" customHeight="false" outlineLevel="0" collapsed="false">
      <c r="B435" s="27" t="n">
        <v>6</v>
      </c>
      <c r="C435" s="29" t="s">
        <v>1306</v>
      </c>
      <c r="D435" s="27" t="n">
        <v>2002</v>
      </c>
      <c r="E435" s="27" t="s">
        <v>1307</v>
      </c>
      <c r="F435" s="27"/>
      <c r="G435" s="27"/>
      <c r="H435" s="27"/>
      <c r="I435" s="27"/>
      <c r="J435" s="27"/>
      <c r="K435" s="27" t="n">
        <v>60</v>
      </c>
      <c r="L435" s="27" t="n">
        <v>54</v>
      </c>
      <c r="M435" s="27" t="n">
        <f aca="false">F435+G435+H435+I435+J435+K435+L435</f>
        <v>114</v>
      </c>
    </row>
    <row r="436" s="180" customFormat="true" ht="15" hidden="false" customHeight="false" outlineLevel="0" collapsed="false">
      <c r="B436" s="27" t="n">
        <v>7</v>
      </c>
      <c r="C436" s="29" t="s">
        <v>718</v>
      </c>
      <c r="D436" s="27" t="n">
        <v>2002</v>
      </c>
      <c r="E436" s="27" t="s">
        <v>432</v>
      </c>
      <c r="F436" s="27"/>
      <c r="G436" s="27" t="n">
        <v>43</v>
      </c>
      <c r="H436" s="27" t="n">
        <v>36</v>
      </c>
      <c r="I436" s="27"/>
      <c r="J436" s="27"/>
      <c r="K436" s="27"/>
      <c r="L436" s="27" t="n">
        <v>26</v>
      </c>
      <c r="M436" s="27" t="n">
        <f aca="false">F436+G436+H436+I436+J436+K436+L436</f>
        <v>105</v>
      </c>
    </row>
    <row r="437" s="180" customFormat="true" ht="15" hidden="false" customHeight="false" outlineLevel="0" collapsed="false">
      <c r="B437" s="27" t="n">
        <v>8</v>
      </c>
      <c r="C437" s="29" t="s">
        <v>1221</v>
      </c>
      <c r="D437" s="27" t="n">
        <v>2002</v>
      </c>
      <c r="E437" s="27" t="s">
        <v>1142</v>
      </c>
      <c r="F437" s="27"/>
      <c r="G437" s="27"/>
      <c r="H437" s="27"/>
      <c r="I437" s="27"/>
      <c r="J437" s="27" t="n">
        <v>54</v>
      </c>
      <c r="K437" s="27"/>
      <c r="L437" s="27" t="n">
        <v>30</v>
      </c>
      <c r="M437" s="27" t="n">
        <f aca="false">F437+G437+H437+I437+J437+K437+L437</f>
        <v>84</v>
      </c>
    </row>
    <row r="438" s="180" customFormat="true" ht="15" hidden="false" customHeight="false" outlineLevel="0" collapsed="false">
      <c r="B438" s="27" t="n">
        <v>9</v>
      </c>
      <c r="C438" s="29" t="s">
        <v>721</v>
      </c>
      <c r="D438" s="27" t="n">
        <v>2003</v>
      </c>
      <c r="E438" s="27" t="s">
        <v>430</v>
      </c>
      <c r="F438" s="27"/>
      <c r="G438" s="27" t="n">
        <v>40</v>
      </c>
      <c r="H438" s="27"/>
      <c r="I438" s="27" t="n">
        <v>43</v>
      </c>
      <c r="J438" s="27"/>
      <c r="K438" s="27"/>
      <c r="L438" s="27"/>
      <c r="M438" s="27" t="n">
        <f aca="false">F438+G438+H438+I438+J438+K438+L438</f>
        <v>83</v>
      </c>
    </row>
    <row r="439" s="180" customFormat="true" ht="15" hidden="false" customHeight="false" outlineLevel="0" collapsed="false">
      <c r="B439" s="27" t="n">
        <v>10</v>
      </c>
      <c r="C439" s="29" t="s">
        <v>858</v>
      </c>
      <c r="D439" s="27" t="n">
        <v>2002</v>
      </c>
      <c r="E439" s="27" t="s">
        <v>32</v>
      </c>
      <c r="F439" s="27"/>
      <c r="G439" s="27" t="n">
        <v>48</v>
      </c>
      <c r="H439" s="27" t="n">
        <v>34</v>
      </c>
      <c r="I439" s="27"/>
      <c r="J439" s="27"/>
      <c r="K439" s="27"/>
      <c r="L439" s="27"/>
      <c r="M439" s="27" t="n">
        <f aca="false">F439+G439+H439+I439+J439+K439+L439</f>
        <v>82</v>
      </c>
    </row>
    <row r="440" s="180" customFormat="true" ht="15" hidden="false" customHeight="false" outlineLevel="0" collapsed="false">
      <c r="B440" s="27" t="n">
        <v>11</v>
      </c>
      <c r="C440" s="29" t="s">
        <v>856</v>
      </c>
      <c r="D440" s="27" t="n">
        <v>2002</v>
      </c>
      <c r="E440" s="27" t="s">
        <v>32</v>
      </c>
      <c r="F440" s="27"/>
      <c r="G440" s="27"/>
      <c r="H440" s="27"/>
      <c r="I440" s="27"/>
      <c r="J440" s="27"/>
      <c r="K440" s="27" t="n">
        <v>38</v>
      </c>
      <c r="L440" s="27" t="n">
        <v>24</v>
      </c>
      <c r="M440" s="27" t="n">
        <f aca="false">F440+G440+H440+I440+J440+K440+L440</f>
        <v>62</v>
      </c>
    </row>
    <row r="441" s="180" customFormat="true" ht="15" hidden="false" customHeight="false" outlineLevel="0" collapsed="false">
      <c r="B441" s="27" t="n">
        <v>12</v>
      </c>
      <c r="C441" s="29" t="s">
        <v>1459</v>
      </c>
      <c r="D441" s="27" t="n">
        <v>2003</v>
      </c>
      <c r="E441" s="27" t="s">
        <v>1356</v>
      </c>
      <c r="F441" s="27"/>
      <c r="G441" s="27"/>
      <c r="H441" s="27"/>
      <c r="I441" s="27"/>
      <c r="J441" s="27"/>
      <c r="K441" s="27"/>
      <c r="L441" s="27" t="n">
        <v>60</v>
      </c>
      <c r="M441" s="27" t="n">
        <f aca="false">F441+G441+H441+I441+J441+K441+L441</f>
        <v>60</v>
      </c>
    </row>
    <row r="442" s="180" customFormat="true" ht="15" hidden="false" customHeight="false" outlineLevel="0" collapsed="false">
      <c r="B442" s="27" t="n">
        <v>13</v>
      </c>
      <c r="C442" s="29" t="s">
        <v>712</v>
      </c>
      <c r="D442" s="27" t="n">
        <v>2002</v>
      </c>
      <c r="E442" s="27" t="s">
        <v>465</v>
      </c>
      <c r="F442" s="27"/>
      <c r="G442" s="27" t="n">
        <v>54</v>
      </c>
      <c r="H442" s="27"/>
      <c r="I442" s="27"/>
      <c r="J442" s="27"/>
      <c r="K442" s="27"/>
      <c r="L442" s="27"/>
      <c r="M442" s="27" t="n">
        <f aca="false">F442+G442+H442+I442+J442+K442+L442</f>
        <v>54</v>
      </c>
    </row>
    <row r="443" s="180" customFormat="true" ht="15" hidden="false" customHeight="false" outlineLevel="0" collapsed="false">
      <c r="B443" s="27" t="n">
        <v>14</v>
      </c>
      <c r="C443" s="29" t="s">
        <v>395</v>
      </c>
      <c r="D443" s="27" t="n">
        <v>2002</v>
      </c>
      <c r="E443" s="27" t="s">
        <v>32</v>
      </c>
      <c r="F443" s="27" t="n">
        <v>54</v>
      </c>
      <c r="G443" s="27"/>
      <c r="H443" s="27"/>
      <c r="I443" s="27"/>
      <c r="J443" s="27"/>
      <c r="K443" s="27"/>
      <c r="L443" s="27"/>
      <c r="M443" s="27" t="n">
        <f aca="false">F443+G443+H443+I443+J443+K443+L443</f>
        <v>54</v>
      </c>
    </row>
    <row r="444" s="180" customFormat="true" ht="15" hidden="false" customHeight="false" outlineLevel="0" collapsed="false">
      <c r="B444" s="27" t="n">
        <v>15</v>
      </c>
      <c r="C444" s="29" t="s">
        <v>1101</v>
      </c>
      <c r="D444" s="27" t="n">
        <v>2003</v>
      </c>
      <c r="E444" s="27" t="s">
        <v>1102</v>
      </c>
      <c r="F444" s="27"/>
      <c r="G444" s="27"/>
      <c r="H444" s="27"/>
      <c r="I444" s="27" t="n">
        <v>54</v>
      </c>
      <c r="J444" s="27"/>
      <c r="K444" s="27"/>
      <c r="L444" s="27"/>
      <c r="M444" s="27" t="n">
        <f aca="false">F444+G444+H444+I444+J444+K444+L444</f>
        <v>54</v>
      </c>
    </row>
    <row r="445" s="180" customFormat="true" ht="15" hidden="false" customHeight="false" outlineLevel="0" collapsed="false">
      <c r="B445" s="27" t="n">
        <v>16</v>
      </c>
      <c r="C445" s="29" t="s">
        <v>227</v>
      </c>
      <c r="D445" s="27" t="n">
        <v>2003</v>
      </c>
      <c r="E445" s="27" t="s">
        <v>32</v>
      </c>
      <c r="F445" s="27"/>
      <c r="G445" s="27"/>
      <c r="H445" s="27" t="n">
        <v>48</v>
      </c>
      <c r="I445" s="27"/>
      <c r="J445" s="27"/>
      <c r="K445" s="27"/>
      <c r="L445" s="27"/>
      <c r="M445" s="27" t="n">
        <f aca="false">F445+G445+H445+I445+J445+K445+L445</f>
        <v>48</v>
      </c>
    </row>
    <row r="446" s="180" customFormat="true" ht="15" hidden="false" customHeight="false" outlineLevel="0" collapsed="false">
      <c r="B446" s="27" t="n">
        <v>17</v>
      </c>
      <c r="C446" s="29" t="s">
        <v>1104</v>
      </c>
      <c r="D446" s="27" t="n">
        <v>2003</v>
      </c>
      <c r="E446" s="27" t="s">
        <v>430</v>
      </c>
      <c r="F446" s="27"/>
      <c r="G446" s="27"/>
      <c r="H446" s="27"/>
      <c r="I446" s="27" t="n">
        <v>48</v>
      </c>
      <c r="J446" s="27"/>
      <c r="K446" s="27"/>
      <c r="L446" s="27"/>
      <c r="M446" s="27" t="n">
        <f aca="false">F446+G446+H446+I446+J446+K446+L446</f>
        <v>48</v>
      </c>
    </row>
    <row r="447" s="180" customFormat="true" ht="15" hidden="false" customHeight="false" outlineLevel="0" collapsed="false">
      <c r="B447" s="27" t="n">
        <v>18</v>
      </c>
      <c r="C447" s="29" t="s">
        <v>1107</v>
      </c>
      <c r="D447" s="27" t="n">
        <v>2003</v>
      </c>
      <c r="E447" s="27" t="s">
        <v>1102</v>
      </c>
      <c r="F447" s="27"/>
      <c r="G447" s="27"/>
      <c r="H447" s="27"/>
      <c r="I447" s="27" t="n">
        <v>40</v>
      </c>
      <c r="J447" s="27"/>
      <c r="K447" s="27"/>
      <c r="L447" s="27"/>
      <c r="M447" s="27" t="n">
        <f aca="false">F447+G447+H447+I447+J447+K447+L447</f>
        <v>40</v>
      </c>
    </row>
    <row r="448" s="180" customFormat="true" ht="15" hidden="false" customHeight="false" outlineLevel="0" collapsed="false">
      <c r="B448" s="27" t="n">
        <v>19</v>
      </c>
      <c r="C448" s="29" t="s">
        <v>795</v>
      </c>
      <c r="D448" s="27" t="n">
        <v>2002</v>
      </c>
      <c r="E448" s="27" t="s">
        <v>88</v>
      </c>
      <c r="F448" s="27"/>
      <c r="G448" s="27"/>
      <c r="H448" s="27" t="n">
        <v>38</v>
      </c>
      <c r="I448" s="27"/>
      <c r="J448" s="27"/>
      <c r="K448" s="27"/>
      <c r="L448" s="27"/>
      <c r="M448" s="27" t="n">
        <f aca="false">F448+G448+H448+I448+J448+K448+L448</f>
        <v>38</v>
      </c>
    </row>
    <row r="449" s="180" customFormat="true" ht="15" hidden="false" customHeight="false" outlineLevel="0" collapsed="false">
      <c r="B449" s="27" t="n">
        <v>20</v>
      </c>
      <c r="C449" s="29" t="s">
        <v>1461</v>
      </c>
      <c r="D449" s="27" t="n">
        <v>2002</v>
      </c>
      <c r="E449" s="27" t="s">
        <v>1381</v>
      </c>
      <c r="F449" s="27"/>
      <c r="G449" s="27"/>
      <c r="H449" s="27"/>
      <c r="I449" s="27"/>
      <c r="J449" s="27"/>
      <c r="K449" s="27"/>
      <c r="L449" s="27" t="n">
        <v>38</v>
      </c>
      <c r="M449" s="27" t="n">
        <f aca="false">F449+G449+H449+I449+J449+K449+L449</f>
        <v>38</v>
      </c>
    </row>
    <row r="450" s="180" customFormat="true" ht="15" hidden="false" customHeight="false" outlineLevel="0" collapsed="false">
      <c r="B450" s="27" t="n">
        <v>21</v>
      </c>
      <c r="C450" s="29" t="s">
        <v>1462</v>
      </c>
      <c r="D450" s="27" t="n">
        <v>2003</v>
      </c>
      <c r="E450" s="27" t="s">
        <v>1381</v>
      </c>
      <c r="F450" s="27"/>
      <c r="G450" s="27"/>
      <c r="H450" s="27"/>
      <c r="I450" s="27"/>
      <c r="J450" s="27"/>
      <c r="K450" s="27"/>
      <c r="L450" s="27" t="n">
        <v>34</v>
      </c>
      <c r="M450" s="27" t="n">
        <f aca="false">F450+G450+H450+I450+J450+K450+L450</f>
        <v>34</v>
      </c>
    </row>
    <row r="451" s="180" customFormat="true" ht="15" hidden="false" customHeight="false" outlineLevel="0" collapsed="false">
      <c r="B451" s="27" t="n">
        <v>22</v>
      </c>
      <c r="C451" s="29" t="s">
        <v>1463</v>
      </c>
      <c r="D451" s="27" t="n">
        <v>2003</v>
      </c>
      <c r="E451" s="27" t="s">
        <v>1356</v>
      </c>
      <c r="F451" s="27"/>
      <c r="G451" s="27"/>
      <c r="H451" s="27"/>
      <c r="I451" s="27"/>
      <c r="J451" s="27"/>
      <c r="K451" s="27"/>
      <c r="L451" s="27" t="n">
        <v>32</v>
      </c>
      <c r="M451" s="27" t="n">
        <f aca="false">F451+G451+H451+I451+J451+K451+L451</f>
        <v>32</v>
      </c>
    </row>
    <row r="452" s="180" customFormat="true" ht="15" hidden="false" customHeight="false" outlineLevel="0" collapsed="false">
      <c r="B452" s="27" t="n">
        <v>23</v>
      </c>
      <c r="C452" s="29" t="s">
        <v>1464</v>
      </c>
      <c r="D452" s="27" t="n">
        <v>2003</v>
      </c>
      <c r="E452" s="27" t="s">
        <v>1381</v>
      </c>
      <c r="F452" s="27"/>
      <c r="G452" s="27"/>
      <c r="H452" s="27"/>
      <c r="I452" s="27"/>
      <c r="J452" s="27"/>
      <c r="K452" s="27"/>
      <c r="L452" s="27" t="n">
        <v>28</v>
      </c>
      <c r="M452" s="27" t="n">
        <f aca="false">F452+G452+H452+I452+J452+K452+L452</f>
        <v>28</v>
      </c>
    </row>
    <row r="453" s="1" customFormat="true" ht="15" hidden="false" customHeight="false" outlineLevel="0" collapsed="false"/>
    <row r="454" s="1" customFormat="true" ht="18.75" hidden="false" customHeight="false" outlineLevel="0" collapsed="false">
      <c r="B454" s="301"/>
      <c r="C454" s="299" t="s">
        <v>12</v>
      </c>
      <c r="D454" s="300" t="s">
        <v>13</v>
      </c>
      <c r="E454" s="297" t="s">
        <v>14</v>
      </c>
    </row>
    <row r="455" s="67" customFormat="true" ht="75" hidden="false" customHeight="false" outlineLevel="0" collapsed="false">
      <c r="B455" s="26" t="s">
        <v>37</v>
      </c>
      <c r="C455" s="26" t="s">
        <v>38</v>
      </c>
      <c r="D455" s="26" t="s">
        <v>424</v>
      </c>
      <c r="E455" s="26" t="s">
        <v>40</v>
      </c>
      <c r="F455" s="289" t="s">
        <v>1476</v>
      </c>
      <c r="G455" s="289" t="s">
        <v>1477</v>
      </c>
      <c r="H455" s="289" t="s">
        <v>1479</v>
      </c>
      <c r="I455" s="289" t="s">
        <v>1482</v>
      </c>
      <c r="J455" s="289" t="s">
        <v>1483</v>
      </c>
      <c r="K455" s="289" t="s">
        <v>1486</v>
      </c>
      <c r="L455" s="289" t="s">
        <v>1487</v>
      </c>
      <c r="M455" s="289" t="s">
        <v>1488</v>
      </c>
    </row>
    <row r="456" s="180" customFormat="true" ht="15" hidden="false" customHeight="false" outlineLevel="0" collapsed="false">
      <c r="B456" s="307" t="n">
        <v>1</v>
      </c>
      <c r="C456" s="308" t="s">
        <v>800</v>
      </c>
      <c r="D456" s="307" t="n">
        <v>2001</v>
      </c>
      <c r="E456" s="307" t="s">
        <v>88</v>
      </c>
      <c r="F456" s="307" t="n">
        <v>54</v>
      </c>
      <c r="G456" s="307" t="n">
        <v>60</v>
      </c>
      <c r="H456" s="307" t="n">
        <v>48</v>
      </c>
      <c r="I456" s="307" t="n">
        <v>60</v>
      </c>
      <c r="J456" s="307" t="n">
        <v>48</v>
      </c>
      <c r="K456" s="307" t="n">
        <v>54</v>
      </c>
      <c r="L456" s="307" t="n">
        <v>43</v>
      </c>
      <c r="M456" s="307" t="n">
        <f aca="false">F456+G456+H456+I456+J456+K456+L456</f>
        <v>367</v>
      </c>
    </row>
    <row r="457" s="180" customFormat="true" ht="15" hidden="false" customHeight="false" outlineLevel="0" collapsed="false">
      <c r="B457" s="307" t="n">
        <v>2</v>
      </c>
      <c r="C457" s="308" t="s">
        <v>1239</v>
      </c>
      <c r="D457" s="307" t="n">
        <v>2001</v>
      </c>
      <c r="E457" s="307" t="s">
        <v>1196</v>
      </c>
      <c r="F457" s="307"/>
      <c r="G457" s="307"/>
      <c r="H457" s="307"/>
      <c r="I457" s="307"/>
      <c r="J457" s="307" t="n">
        <v>60</v>
      </c>
      <c r="K457" s="307" t="n">
        <v>60</v>
      </c>
      <c r="L457" s="307" t="n">
        <v>60</v>
      </c>
      <c r="M457" s="307" t="n">
        <f aca="false">F457+G457+H457+I457+J457+K457+L457</f>
        <v>180</v>
      </c>
    </row>
    <row r="458" s="180" customFormat="true" ht="15" hidden="false" customHeight="false" outlineLevel="0" collapsed="false">
      <c r="B458" s="307" t="n">
        <v>3</v>
      </c>
      <c r="C458" s="308" t="s">
        <v>799</v>
      </c>
      <c r="D458" s="307" t="n">
        <v>2000</v>
      </c>
      <c r="E458" s="307" t="s">
        <v>88</v>
      </c>
      <c r="F458" s="307"/>
      <c r="G458" s="307"/>
      <c r="H458" s="307" t="n">
        <v>54</v>
      </c>
      <c r="I458" s="307"/>
      <c r="J458" s="307"/>
      <c r="K458" s="307"/>
      <c r="L458" s="307" t="n">
        <v>54</v>
      </c>
      <c r="M458" s="307" t="n">
        <f aca="false">F458+G458+H458+I458+J458+K458+L458</f>
        <v>108</v>
      </c>
    </row>
    <row r="459" s="180" customFormat="true" ht="15" hidden="false" customHeight="false" outlineLevel="0" collapsed="false">
      <c r="B459" s="27" t="n">
        <v>4</v>
      </c>
      <c r="C459" s="29" t="s">
        <v>1240</v>
      </c>
      <c r="D459" s="27" t="n">
        <v>2001</v>
      </c>
      <c r="E459" s="27" t="s">
        <v>1147</v>
      </c>
      <c r="F459" s="27"/>
      <c r="G459" s="27"/>
      <c r="H459" s="27"/>
      <c r="I459" s="27"/>
      <c r="J459" s="27" t="n">
        <v>54</v>
      </c>
      <c r="K459" s="27"/>
      <c r="L459" s="27" t="n">
        <v>48</v>
      </c>
      <c r="M459" s="27" t="n">
        <f aca="false">F459+G459+H459+I459+J459+K459+L459</f>
        <v>102</v>
      </c>
    </row>
    <row r="460" s="180" customFormat="true" ht="15" hidden="false" customHeight="false" outlineLevel="0" collapsed="false">
      <c r="B460" s="27" t="n">
        <v>5</v>
      </c>
      <c r="C460" s="29" t="s">
        <v>724</v>
      </c>
      <c r="D460" s="27" t="n">
        <v>2000</v>
      </c>
      <c r="E460" s="27" t="s">
        <v>32</v>
      </c>
      <c r="F460" s="27"/>
      <c r="G460" s="27" t="n">
        <v>54</v>
      </c>
      <c r="H460" s="27" t="n">
        <v>43</v>
      </c>
      <c r="I460" s="27"/>
      <c r="J460" s="27"/>
      <c r="K460" s="27"/>
      <c r="L460" s="27"/>
      <c r="M460" s="27" t="n">
        <f aca="false">F460+G460+H460+I460+J460+K460+L460</f>
        <v>97</v>
      </c>
    </row>
    <row r="461" s="180" customFormat="true" ht="15" hidden="false" customHeight="false" outlineLevel="0" collapsed="false">
      <c r="B461" s="27" t="n">
        <v>6</v>
      </c>
      <c r="C461" s="29" t="s">
        <v>798</v>
      </c>
      <c r="D461" s="27" t="n">
        <v>2001</v>
      </c>
      <c r="E461" s="27" t="s">
        <v>32</v>
      </c>
      <c r="F461" s="27"/>
      <c r="G461" s="27"/>
      <c r="H461" s="27" t="n">
        <v>60</v>
      </c>
      <c r="I461" s="27"/>
      <c r="J461" s="27"/>
      <c r="K461" s="27"/>
      <c r="L461" s="27"/>
      <c r="M461" s="27" t="n">
        <f aca="false">F461+G461+H461+I461+J461+K461+L461</f>
        <v>60</v>
      </c>
    </row>
    <row r="462" s="180" customFormat="true" ht="15" hidden="false" customHeight="false" outlineLevel="0" collapsed="false">
      <c r="B462" s="27" t="n">
        <v>7</v>
      </c>
      <c r="C462" s="29" t="s">
        <v>403</v>
      </c>
      <c r="D462" s="27" t="n">
        <v>2001</v>
      </c>
      <c r="E462" s="27" t="s">
        <v>32</v>
      </c>
      <c r="F462" s="27" t="n">
        <v>60</v>
      </c>
      <c r="G462" s="27"/>
      <c r="H462" s="27"/>
      <c r="I462" s="27"/>
      <c r="J462" s="27"/>
      <c r="K462" s="27"/>
      <c r="L462" s="27"/>
      <c r="M462" s="27" t="n">
        <f aca="false">F462+G462+H462+I462+J462+K462+L462</f>
        <v>60</v>
      </c>
    </row>
    <row r="463" s="180" customFormat="true" ht="15" hidden="false" customHeight="false" outlineLevel="0" collapsed="false">
      <c r="B463" s="27" t="n">
        <v>8</v>
      </c>
      <c r="C463" s="29" t="s">
        <v>1465</v>
      </c>
      <c r="D463" s="27" t="n">
        <v>2001</v>
      </c>
      <c r="E463" s="27" t="s">
        <v>1362</v>
      </c>
      <c r="F463" s="27"/>
      <c r="G463" s="27"/>
      <c r="H463" s="27"/>
      <c r="I463" s="27"/>
      <c r="J463" s="27"/>
      <c r="K463" s="27"/>
      <c r="L463" s="27" t="n">
        <v>40</v>
      </c>
      <c r="M463" s="27" t="n">
        <f aca="false">F463+G463+H463+I463+J463+K463+L463</f>
        <v>40</v>
      </c>
    </row>
    <row r="464" s="180" customFormat="true" ht="15" hidden="false" customHeight="false" outlineLevel="0" collapsed="false">
      <c r="B464" s="27" t="n">
        <v>9</v>
      </c>
      <c r="C464" s="29" t="s">
        <v>860</v>
      </c>
      <c r="D464" s="27" t="n">
        <v>2000</v>
      </c>
      <c r="E464" s="27" t="s">
        <v>32</v>
      </c>
      <c r="F464" s="27"/>
      <c r="G464" s="27"/>
      <c r="H464" s="27"/>
      <c r="I464" s="27"/>
      <c r="J464" s="27"/>
      <c r="K464" s="27"/>
      <c r="L464" s="27"/>
      <c r="M464" s="27" t="n">
        <f aca="false">F464+G464+H464+I464+J464+K464+L464</f>
        <v>0</v>
      </c>
    </row>
    <row r="465" s="1" customFormat="true" ht="15" hidden="false" customHeight="false" outlineLevel="0" collapsed="false">
      <c r="C465" s="114"/>
      <c r="D465" s="81"/>
      <c r="E465" s="81"/>
    </row>
    <row r="466" s="1" customFormat="true" ht="18.75" hidden="false" customHeight="false" outlineLevel="0" collapsed="false">
      <c r="B466" s="301"/>
      <c r="C466" s="299" t="s">
        <v>15</v>
      </c>
      <c r="D466" s="300" t="s">
        <v>16</v>
      </c>
      <c r="E466" s="297" t="s">
        <v>17</v>
      </c>
    </row>
    <row r="467" s="67" customFormat="true" ht="75" hidden="false" customHeight="false" outlineLevel="0" collapsed="false">
      <c r="B467" s="26" t="s">
        <v>37</v>
      </c>
      <c r="C467" s="26" t="s">
        <v>38</v>
      </c>
      <c r="D467" s="26" t="s">
        <v>424</v>
      </c>
      <c r="E467" s="26" t="s">
        <v>40</v>
      </c>
      <c r="F467" s="289" t="s">
        <v>1476</v>
      </c>
      <c r="G467" s="289" t="s">
        <v>1477</v>
      </c>
      <c r="H467" s="289" t="s">
        <v>1479</v>
      </c>
      <c r="I467" s="289" t="s">
        <v>1482</v>
      </c>
      <c r="J467" s="289" t="s">
        <v>1483</v>
      </c>
      <c r="K467" s="289" t="s">
        <v>1486</v>
      </c>
      <c r="L467" s="289" t="s">
        <v>1487</v>
      </c>
      <c r="M467" s="289" t="s">
        <v>1488</v>
      </c>
    </row>
    <row r="468" s="180" customFormat="true" ht="15" hidden="false" customHeight="false" outlineLevel="0" collapsed="false">
      <c r="B468" s="307" t="n">
        <v>1</v>
      </c>
      <c r="C468" s="308" t="s">
        <v>406</v>
      </c>
      <c r="D468" s="307" t="n">
        <v>1999</v>
      </c>
      <c r="E468" s="307" t="s">
        <v>56</v>
      </c>
      <c r="F468" s="307" t="n">
        <v>60</v>
      </c>
      <c r="G468" s="307"/>
      <c r="H468" s="307" t="n">
        <v>60</v>
      </c>
      <c r="I468" s="307" t="n">
        <v>54</v>
      </c>
      <c r="J468" s="307"/>
      <c r="K468" s="307" t="n">
        <v>60</v>
      </c>
      <c r="L468" s="307"/>
      <c r="M468" s="307" t="n">
        <f aca="false">F468+G468+H468+I468+J468+K468+L468</f>
        <v>234</v>
      </c>
    </row>
    <row r="469" s="180" customFormat="true" ht="15" hidden="false" customHeight="false" outlineLevel="0" collapsed="false">
      <c r="B469" s="307" t="n">
        <v>2</v>
      </c>
      <c r="C469" s="308" t="s">
        <v>231</v>
      </c>
      <c r="D469" s="307" t="n">
        <v>1989</v>
      </c>
      <c r="E469" s="307" t="s">
        <v>32</v>
      </c>
      <c r="F469" s="307" t="n">
        <v>54</v>
      </c>
      <c r="G469" s="307"/>
      <c r="H469" s="307" t="n">
        <v>48</v>
      </c>
      <c r="I469" s="307" t="n">
        <v>48</v>
      </c>
      <c r="J469" s="307"/>
      <c r="K469" s="307"/>
      <c r="L469" s="307"/>
      <c r="M469" s="307" t="n">
        <f aca="false">F469+G469+H469+I469+J469+K469+L469</f>
        <v>150</v>
      </c>
    </row>
    <row r="470" s="180" customFormat="true" ht="15" hidden="false" customHeight="false" outlineLevel="0" collapsed="false">
      <c r="B470" s="307" t="n">
        <v>3</v>
      </c>
      <c r="C470" s="308" t="s">
        <v>725</v>
      </c>
      <c r="D470" s="307" t="n">
        <v>1992</v>
      </c>
      <c r="E470" s="307" t="s">
        <v>56</v>
      </c>
      <c r="F470" s="307"/>
      <c r="G470" s="307" t="n">
        <v>54</v>
      </c>
      <c r="H470" s="307"/>
      <c r="I470" s="307" t="n">
        <v>60</v>
      </c>
      <c r="J470" s="307"/>
      <c r="K470" s="307"/>
      <c r="L470" s="307"/>
      <c r="M470" s="307" t="n">
        <f aca="false">F470+G470+H470+I470+J470+K470+L470</f>
        <v>114</v>
      </c>
    </row>
    <row r="471" s="180" customFormat="true" ht="15" hidden="false" customHeight="false" outlineLevel="0" collapsed="false">
      <c r="B471" s="27" t="n">
        <v>4</v>
      </c>
      <c r="C471" s="29" t="s">
        <v>802</v>
      </c>
      <c r="D471" s="27" t="n">
        <v>1990</v>
      </c>
      <c r="E471" s="27" t="s">
        <v>769</v>
      </c>
      <c r="F471" s="27"/>
      <c r="G471" s="27"/>
      <c r="H471" s="27" t="n">
        <v>54</v>
      </c>
      <c r="I471" s="27"/>
      <c r="J471" s="27"/>
      <c r="K471" s="27"/>
      <c r="L471" s="27" t="n">
        <v>54</v>
      </c>
      <c r="M471" s="27" t="n">
        <f aca="false">F471+G471+H471+I471+J471+K471+L471</f>
        <v>108</v>
      </c>
    </row>
    <row r="472" s="180" customFormat="true" ht="15" hidden="false" customHeight="false" outlineLevel="0" collapsed="false">
      <c r="B472" s="27" t="n">
        <v>5</v>
      </c>
      <c r="C472" s="29" t="s">
        <v>804</v>
      </c>
      <c r="D472" s="27" t="n">
        <v>1999</v>
      </c>
      <c r="E472" s="27" t="s">
        <v>32</v>
      </c>
      <c r="F472" s="27"/>
      <c r="G472" s="27"/>
      <c r="H472" s="27" t="n">
        <v>43</v>
      </c>
      <c r="I472" s="27"/>
      <c r="J472" s="27"/>
      <c r="K472" s="27"/>
      <c r="L472" s="27" t="n">
        <v>48</v>
      </c>
      <c r="M472" s="27" t="n">
        <f aca="false">F472+G472+H472+I472+J472+K472+L472</f>
        <v>91</v>
      </c>
    </row>
    <row r="473" s="180" customFormat="true" ht="15" hidden="false" customHeight="false" outlineLevel="0" collapsed="false">
      <c r="B473" s="27" t="n">
        <v>6</v>
      </c>
      <c r="C473" s="29" t="s">
        <v>805</v>
      </c>
      <c r="D473" s="27" t="n">
        <v>1996</v>
      </c>
      <c r="E473" s="27" t="s">
        <v>806</v>
      </c>
      <c r="F473" s="27"/>
      <c r="G473" s="27"/>
      <c r="H473" s="27" t="n">
        <v>40</v>
      </c>
      <c r="I473" s="27"/>
      <c r="J473" s="27"/>
      <c r="K473" s="27"/>
      <c r="L473" s="27" t="n">
        <v>43</v>
      </c>
      <c r="M473" s="27" t="n">
        <f aca="false">F473+G473+H473+I473+J473+K473+L473</f>
        <v>83</v>
      </c>
    </row>
    <row r="474" s="180" customFormat="true" ht="15" hidden="false" customHeight="false" outlineLevel="0" collapsed="false">
      <c r="B474" s="27" t="n">
        <v>7</v>
      </c>
      <c r="C474" s="29" t="s">
        <v>234</v>
      </c>
      <c r="D474" s="27" t="n">
        <v>1990</v>
      </c>
      <c r="E474" s="27" t="s">
        <v>56</v>
      </c>
      <c r="F474" s="27"/>
      <c r="G474" s="27" t="n">
        <v>60</v>
      </c>
      <c r="H474" s="27"/>
      <c r="I474" s="27"/>
      <c r="J474" s="27"/>
      <c r="K474" s="27"/>
      <c r="L474" s="27"/>
      <c r="M474" s="27" t="n">
        <f aca="false">F474+G474+H474+I474+J474+K474+L474</f>
        <v>60</v>
      </c>
    </row>
    <row r="475" s="180" customFormat="true" ht="15" hidden="false" customHeight="false" outlineLevel="0" collapsed="false">
      <c r="B475" s="27" t="n">
        <v>8</v>
      </c>
      <c r="C475" s="29" t="s">
        <v>1466</v>
      </c>
      <c r="D475" s="27" t="n">
        <v>1994</v>
      </c>
      <c r="E475" s="27" t="s">
        <v>1356</v>
      </c>
      <c r="F475" s="27"/>
      <c r="G475" s="27"/>
      <c r="H475" s="27"/>
      <c r="I475" s="27"/>
      <c r="J475" s="27"/>
      <c r="K475" s="27"/>
      <c r="L475" s="27" t="n">
        <v>60</v>
      </c>
      <c r="M475" s="27" t="n">
        <f aca="false">F475+G475+H475+I475+J475+K475+L475</f>
        <v>60</v>
      </c>
    </row>
    <row r="476" s="180" customFormat="true" ht="15" hidden="false" customHeight="false" outlineLevel="0" collapsed="false">
      <c r="B476" s="27" t="n">
        <v>9</v>
      </c>
      <c r="C476" s="29" t="s">
        <v>1113</v>
      </c>
      <c r="D476" s="27" t="n">
        <v>1993</v>
      </c>
      <c r="E476" s="27"/>
      <c r="F476" s="27"/>
      <c r="G476" s="27"/>
      <c r="H476" s="27"/>
      <c r="I476" s="27" t="n">
        <v>43</v>
      </c>
      <c r="J476" s="27"/>
      <c r="K476" s="27"/>
      <c r="L476" s="27"/>
      <c r="M476" s="27" t="n">
        <f aca="false">F476+G476+H476+I476+J476+K476+L476</f>
        <v>43</v>
      </c>
    </row>
    <row r="477" s="180" customFormat="true" ht="15" hidden="false" customHeight="false" outlineLevel="0" collapsed="false">
      <c r="B477" s="27" t="n">
        <v>10</v>
      </c>
      <c r="C477" s="29" t="s">
        <v>230</v>
      </c>
      <c r="D477" s="27" t="n">
        <v>1994</v>
      </c>
      <c r="E477" s="27" t="s">
        <v>88</v>
      </c>
      <c r="F477" s="27"/>
      <c r="G477" s="27"/>
      <c r="H477" s="27" t="n">
        <v>38</v>
      </c>
      <c r="I477" s="27"/>
      <c r="J477" s="27"/>
      <c r="K477" s="27"/>
      <c r="L477" s="27"/>
      <c r="M477" s="27" t="n">
        <f aca="false">F477+G477+H477+I477+J477+K477+L477</f>
        <v>38</v>
      </c>
    </row>
    <row r="478" s="180" customFormat="true" ht="15" hidden="false" customHeight="false" outlineLevel="0" collapsed="false">
      <c r="B478" s="27" t="n">
        <v>11</v>
      </c>
      <c r="C478" s="29" t="s">
        <v>232</v>
      </c>
      <c r="D478" s="27" t="n">
        <v>1997</v>
      </c>
      <c r="E478" s="27" t="s">
        <v>88</v>
      </c>
      <c r="F478" s="27"/>
      <c r="G478" s="27"/>
      <c r="H478" s="27"/>
      <c r="I478" s="27"/>
      <c r="J478" s="27"/>
      <c r="K478" s="27"/>
      <c r="L478" s="27"/>
      <c r="M478" s="27" t="n">
        <f aca="false">F478+G478+H478+I478+J478+K478+L478</f>
        <v>0</v>
      </c>
    </row>
    <row r="479" s="180" customFormat="true" ht="15" hidden="false" customHeight="false" outlineLevel="0" collapsed="false">
      <c r="B479" s="27" t="n">
        <v>12</v>
      </c>
      <c r="C479" s="29" t="s">
        <v>233</v>
      </c>
      <c r="D479" s="27" t="n">
        <v>1996</v>
      </c>
      <c r="E479" s="27" t="s">
        <v>88</v>
      </c>
      <c r="F479" s="27"/>
      <c r="G479" s="27"/>
      <c r="H479" s="27"/>
      <c r="I479" s="27"/>
      <c r="J479" s="27"/>
      <c r="K479" s="27"/>
      <c r="L479" s="27"/>
      <c r="M479" s="27" t="n">
        <f aca="false">F479+G479+H479+I479+J479+K479+L479</f>
        <v>0</v>
      </c>
    </row>
    <row r="480" s="180" customFormat="true" ht="15" hidden="false" customHeight="false" outlineLevel="0" collapsed="false">
      <c r="B480" s="27" t="n">
        <v>13</v>
      </c>
      <c r="C480" s="29" t="s">
        <v>992</v>
      </c>
      <c r="D480" s="27" t="n">
        <v>1991</v>
      </c>
      <c r="E480" s="27" t="s">
        <v>56</v>
      </c>
      <c r="F480" s="27"/>
      <c r="G480" s="27"/>
      <c r="H480" s="27"/>
      <c r="I480" s="27"/>
      <c r="J480" s="27"/>
      <c r="K480" s="27"/>
      <c r="L480" s="27"/>
      <c r="M480" s="27" t="n">
        <f aca="false">F480+G480+H480+I480+J480+K480+L480</f>
        <v>0</v>
      </c>
    </row>
    <row r="481" s="1" customFormat="true" ht="15" hidden="false" customHeight="false" outlineLevel="0" collapsed="false">
      <c r="B481" s="140"/>
      <c r="C481" s="114"/>
      <c r="D481" s="81"/>
      <c r="E481" s="81"/>
    </row>
    <row r="482" s="1" customFormat="true" ht="18.75" hidden="false" customHeight="false" outlineLevel="0" collapsed="false">
      <c r="B482" s="301"/>
      <c r="C482" s="299" t="s">
        <v>18</v>
      </c>
      <c r="D482" s="300" t="s">
        <v>19</v>
      </c>
      <c r="E482" s="297" t="s">
        <v>20</v>
      </c>
    </row>
    <row r="483" s="67" customFormat="true" ht="75" hidden="false" customHeight="false" outlineLevel="0" collapsed="false">
      <c r="B483" s="26" t="s">
        <v>37</v>
      </c>
      <c r="C483" s="26" t="s">
        <v>38</v>
      </c>
      <c r="D483" s="26" t="s">
        <v>424</v>
      </c>
      <c r="E483" s="26" t="s">
        <v>40</v>
      </c>
      <c r="F483" s="289" t="s">
        <v>1476</v>
      </c>
      <c r="G483" s="289" t="s">
        <v>1477</v>
      </c>
      <c r="H483" s="289" t="s">
        <v>1479</v>
      </c>
      <c r="I483" s="289" t="s">
        <v>1482</v>
      </c>
      <c r="J483" s="289" t="s">
        <v>1483</v>
      </c>
      <c r="K483" s="289" t="s">
        <v>1486</v>
      </c>
      <c r="L483" s="289" t="s">
        <v>1487</v>
      </c>
      <c r="M483" s="289" t="s">
        <v>1488</v>
      </c>
    </row>
    <row r="484" s="180" customFormat="true" ht="15" hidden="false" customHeight="false" outlineLevel="0" collapsed="false">
      <c r="B484" s="307" t="n">
        <v>1</v>
      </c>
      <c r="C484" s="308" t="s">
        <v>408</v>
      </c>
      <c r="D484" s="307" t="n">
        <v>1980</v>
      </c>
      <c r="E484" s="307" t="s">
        <v>32</v>
      </c>
      <c r="F484" s="307" t="n">
        <v>60</v>
      </c>
      <c r="G484" s="307" t="n">
        <v>60</v>
      </c>
      <c r="H484" s="307" t="n">
        <v>60</v>
      </c>
      <c r="I484" s="307"/>
      <c r="J484" s="307"/>
      <c r="K484" s="307"/>
      <c r="L484" s="307"/>
      <c r="M484" s="307" t="n">
        <f aca="false">F484+G484+H484+I484+J484+K484+L484</f>
        <v>180</v>
      </c>
    </row>
    <row r="485" s="180" customFormat="true" ht="15" hidden="false" customHeight="false" outlineLevel="0" collapsed="false">
      <c r="B485" s="307" t="n">
        <v>2</v>
      </c>
      <c r="C485" s="308" t="s">
        <v>726</v>
      </c>
      <c r="D485" s="307" t="n">
        <v>1984</v>
      </c>
      <c r="E485" s="307" t="s">
        <v>56</v>
      </c>
      <c r="F485" s="307"/>
      <c r="G485" s="307" t="n">
        <v>54</v>
      </c>
      <c r="H485" s="307"/>
      <c r="I485" s="307" t="n">
        <v>60</v>
      </c>
      <c r="J485" s="307"/>
      <c r="K485" s="307"/>
      <c r="L485" s="307"/>
      <c r="M485" s="307" t="n">
        <f aca="false">F485+G485+H485+I485+J485+K485+L485</f>
        <v>114</v>
      </c>
    </row>
    <row r="486" s="180" customFormat="true" ht="15" hidden="false" customHeight="false" outlineLevel="0" collapsed="false">
      <c r="B486" s="307" t="n">
        <v>3</v>
      </c>
      <c r="C486" s="308" t="s">
        <v>1118</v>
      </c>
      <c r="D486" s="307" t="n">
        <v>1986</v>
      </c>
      <c r="E486" s="307" t="s">
        <v>56</v>
      </c>
      <c r="F486" s="307"/>
      <c r="G486" s="307"/>
      <c r="H486" s="307"/>
      <c r="I486" s="309" t="n">
        <v>48</v>
      </c>
      <c r="J486" s="309" t="n">
        <v>60</v>
      </c>
      <c r="K486" s="307"/>
      <c r="L486" s="307"/>
      <c r="M486" s="307" t="n">
        <f aca="false">F486+G486+H486+I486+J486+K486+L486</f>
        <v>108</v>
      </c>
    </row>
    <row r="487" s="180" customFormat="true" ht="15" hidden="false" customHeight="false" outlineLevel="0" collapsed="false">
      <c r="B487" s="27" t="n">
        <v>4</v>
      </c>
      <c r="C487" s="29" t="s">
        <v>808</v>
      </c>
      <c r="D487" s="27" t="n">
        <v>1988</v>
      </c>
      <c r="E487" s="27" t="s">
        <v>88</v>
      </c>
      <c r="F487" s="27"/>
      <c r="G487" s="27"/>
      <c r="H487" s="268" t="n">
        <v>54</v>
      </c>
      <c r="I487" s="27"/>
      <c r="J487" s="27"/>
      <c r="K487" s="27"/>
      <c r="L487" s="268" t="n">
        <v>54</v>
      </c>
      <c r="M487" s="27" t="n">
        <f aca="false">F487+G487+H487+I487+J487+K487+L487</f>
        <v>108</v>
      </c>
    </row>
    <row r="488" s="180" customFormat="true" ht="15" hidden="false" customHeight="false" outlineLevel="0" collapsed="false">
      <c r="B488" s="27" t="n">
        <v>5</v>
      </c>
      <c r="C488" s="29" t="s">
        <v>1470</v>
      </c>
      <c r="D488" s="27" t="n">
        <v>1984</v>
      </c>
      <c r="E488" s="27" t="s">
        <v>1381</v>
      </c>
      <c r="F488" s="27"/>
      <c r="G488" s="27"/>
      <c r="H488" s="27"/>
      <c r="I488" s="27"/>
      <c r="J488" s="27"/>
      <c r="K488" s="27"/>
      <c r="L488" s="27" t="n">
        <v>60</v>
      </c>
      <c r="M488" s="27" t="n">
        <f aca="false">F488+G488+H488+I488+J488+K488+L488</f>
        <v>60</v>
      </c>
    </row>
    <row r="489" s="180" customFormat="true" ht="15" hidden="false" customHeight="false" outlineLevel="0" collapsed="false">
      <c r="B489" s="27" t="n">
        <v>6</v>
      </c>
      <c r="C489" s="29" t="s">
        <v>1116</v>
      </c>
      <c r="D489" s="27" t="n">
        <v>1983</v>
      </c>
      <c r="E489" s="27" t="s">
        <v>624</v>
      </c>
      <c r="F489" s="27"/>
      <c r="G489" s="27"/>
      <c r="H489" s="27"/>
      <c r="I489" s="27" t="n">
        <v>54</v>
      </c>
      <c r="J489" s="27"/>
      <c r="K489" s="27"/>
      <c r="L489" s="27"/>
      <c r="M489" s="27" t="n">
        <f aca="false">F489+G489+H489+I489+J489+K489+L489</f>
        <v>54</v>
      </c>
    </row>
    <row r="490" s="180" customFormat="true" ht="15" hidden="false" customHeight="false" outlineLevel="0" collapsed="false">
      <c r="B490" s="27" t="n">
        <v>7</v>
      </c>
      <c r="C490" s="29" t="s">
        <v>1120</v>
      </c>
      <c r="D490" s="27" t="n">
        <v>1985</v>
      </c>
      <c r="E490" s="27" t="s">
        <v>1087</v>
      </c>
      <c r="F490" s="27"/>
      <c r="G490" s="27"/>
      <c r="H490" s="27"/>
      <c r="I490" s="27" t="n">
        <v>43</v>
      </c>
      <c r="J490" s="27"/>
      <c r="K490" s="27"/>
      <c r="L490" s="27"/>
      <c r="M490" s="27" t="n">
        <f aca="false">F490+G490+H490+I490+J490+K490+L490</f>
        <v>43</v>
      </c>
    </row>
    <row r="491" s="180" customFormat="true" ht="15" hidden="false" customHeight="false" outlineLevel="0" collapsed="false">
      <c r="B491" s="27" t="n">
        <v>8</v>
      </c>
      <c r="C491" s="29" t="s">
        <v>995</v>
      </c>
      <c r="D491" s="27" t="n">
        <v>1984</v>
      </c>
      <c r="E491" s="27" t="s">
        <v>56</v>
      </c>
      <c r="F491" s="27"/>
      <c r="G491" s="27"/>
      <c r="H491" s="27"/>
      <c r="I491" s="27"/>
      <c r="J491" s="27"/>
      <c r="K491" s="27"/>
      <c r="L491" s="27"/>
      <c r="M491" s="27" t="n">
        <f aca="false">F491+G491+H491+I491+J491+K491+L491</f>
        <v>0</v>
      </c>
    </row>
    <row r="492" s="180" customFormat="true" ht="15" hidden="false" customHeight="false" outlineLevel="0" collapsed="false">
      <c r="B492" s="27" t="n">
        <v>9</v>
      </c>
      <c r="C492" s="29" t="s">
        <v>997</v>
      </c>
      <c r="D492" s="27" t="n">
        <v>1983</v>
      </c>
      <c r="E492" s="27"/>
      <c r="F492" s="27"/>
      <c r="G492" s="27"/>
      <c r="H492" s="27"/>
      <c r="I492" s="27"/>
      <c r="J492" s="27"/>
      <c r="K492" s="27"/>
      <c r="L492" s="27"/>
      <c r="M492" s="27" t="n">
        <f aca="false">F492+G492+H492+I492+J492+K492+L492</f>
        <v>0</v>
      </c>
    </row>
    <row r="493" s="1" customFormat="true" ht="15" hidden="false" customHeight="false" outlineLevel="0" collapsed="false"/>
    <row r="494" s="1" customFormat="true" ht="18.75" hidden="false" customHeight="false" outlineLevel="0" collapsed="false">
      <c r="B494" s="301"/>
      <c r="C494" s="299" t="s">
        <v>21</v>
      </c>
      <c r="D494" s="300" t="s">
        <v>22</v>
      </c>
      <c r="E494" s="297" t="s">
        <v>23</v>
      </c>
    </row>
    <row r="495" s="67" customFormat="true" ht="75" hidden="false" customHeight="false" outlineLevel="0" collapsed="false">
      <c r="B495" s="26" t="s">
        <v>37</v>
      </c>
      <c r="C495" s="26" t="s">
        <v>38</v>
      </c>
      <c r="D495" s="26" t="s">
        <v>424</v>
      </c>
      <c r="E495" s="26" t="s">
        <v>40</v>
      </c>
      <c r="F495" s="289" t="s">
        <v>1476</v>
      </c>
      <c r="G495" s="289" t="s">
        <v>1492</v>
      </c>
      <c r="H495" s="289" t="s">
        <v>1479</v>
      </c>
      <c r="I495" s="289" t="s">
        <v>1482</v>
      </c>
      <c r="J495" s="289" t="s">
        <v>1483</v>
      </c>
      <c r="K495" s="289" t="s">
        <v>1486</v>
      </c>
      <c r="L495" s="289" t="s">
        <v>1487</v>
      </c>
      <c r="M495" s="289" t="s">
        <v>1488</v>
      </c>
    </row>
    <row r="496" s="180" customFormat="true" ht="15" hidden="false" customHeight="false" outlineLevel="0" collapsed="false">
      <c r="B496" s="307" t="n">
        <v>1</v>
      </c>
      <c r="C496" s="308" t="s">
        <v>809</v>
      </c>
      <c r="D496" s="307" t="n">
        <v>1975</v>
      </c>
      <c r="E496" s="307" t="s">
        <v>88</v>
      </c>
      <c r="F496" s="307"/>
      <c r="G496" s="307"/>
      <c r="H496" s="307" t="n">
        <v>60</v>
      </c>
      <c r="I496" s="307"/>
      <c r="J496" s="307"/>
      <c r="K496" s="307" t="n">
        <v>60</v>
      </c>
      <c r="L496" s="307" t="n">
        <v>60</v>
      </c>
      <c r="M496" s="307" t="n">
        <f aca="false">F496+G496+H496+I496+J496+K496+L496</f>
        <v>180</v>
      </c>
    </row>
    <row r="497" s="180" customFormat="true" ht="15" hidden="false" customHeight="false" outlineLevel="0" collapsed="false">
      <c r="B497" s="307" t="n">
        <v>2</v>
      </c>
      <c r="C497" s="308" t="s">
        <v>410</v>
      </c>
      <c r="D497" s="307" t="n">
        <v>1974</v>
      </c>
      <c r="E497" s="307" t="s">
        <v>56</v>
      </c>
      <c r="F497" s="307" t="n">
        <v>60</v>
      </c>
      <c r="G497" s="307" t="n">
        <v>54</v>
      </c>
      <c r="H497" s="307"/>
      <c r="I497" s="307"/>
      <c r="J497" s="307"/>
      <c r="K497" s="307"/>
      <c r="L497" s="307" t="n">
        <v>54</v>
      </c>
      <c r="M497" s="307" t="n">
        <f aca="false">F497+G497+H497+I497+J497+K497+L497</f>
        <v>168</v>
      </c>
    </row>
    <row r="498" s="180" customFormat="true" ht="15" hidden="false" customHeight="false" outlineLevel="0" collapsed="false">
      <c r="B498" s="27" t="n">
        <v>3</v>
      </c>
      <c r="C498" s="29" t="s">
        <v>134</v>
      </c>
      <c r="D498" s="27" t="n">
        <v>1978</v>
      </c>
      <c r="E498" s="27" t="s">
        <v>32</v>
      </c>
      <c r="F498" s="27"/>
      <c r="G498" s="27" t="n">
        <v>60</v>
      </c>
      <c r="H498" s="27"/>
      <c r="I498" s="27"/>
      <c r="J498" s="27"/>
      <c r="K498" s="27"/>
      <c r="L498" s="27"/>
      <c r="M498" s="27" t="n">
        <f aca="false">F498+G498+H498+I498+J498+K498+L498</f>
        <v>60</v>
      </c>
    </row>
    <row r="499" s="180" customFormat="true" ht="15" hidden="false" customHeight="false" outlineLevel="0" collapsed="false">
      <c r="B499" s="27" t="n">
        <v>3</v>
      </c>
      <c r="C499" s="29" t="s">
        <v>1122</v>
      </c>
      <c r="D499" s="27" t="n">
        <v>1978</v>
      </c>
      <c r="E499" s="27" t="s">
        <v>32</v>
      </c>
      <c r="F499" s="27"/>
      <c r="G499" s="27"/>
      <c r="H499" s="27"/>
      <c r="I499" s="27" t="n">
        <v>60</v>
      </c>
      <c r="J499" s="27"/>
      <c r="K499" s="27"/>
      <c r="L499" s="27"/>
      <c r="M499" s="27" t="n">
        <f aca="false">F499+G499+H499+I499+J499+K499+L499</f>
        <v>60</v>
      </c>
    </row>
    <row r="500" s="180" customFormat="true" ht="15" hidden="false" customHeight="false" outlineLevel="0" collapsed="false">
      <c r="B500" s="27" t="n">
        <v>5</v>
      </c>
      <c r="C500" s="29" t="s">
        <v>865</v>
      </c>
      <c r="D500" s="27" t="n">
        <v>1970</v>
      </c>
      <c r="E500" s="27" t="s">
        <v>56</v>
      </c>
      <c r="F500" s="27" t="n">
        <v>54</v>
      </c>
      <c r="G500" s="27"/>
      <c r="H500" s="27"/>
      <c r="I500" s="27"/>
      <c r="J500" s="27"/>
      <c r="K500" s="27"/>
      <c r="L500" s="27"/>
      <c r="M500" s="27" t="n">
        <f aca="false">F500+G500+H500+I500+J500+K500+L500</f>
        <v>54</v>
      </c>
    </row>
    <row r="501" s="180" customFormat="true" ht="15" hidden="false" customHeight="false" outlineLevel="0" collapsed="false">
      <c r="B501" s="27" t="n">
        <v>6</v>
      </c>
      <c r="C501" s="29" t="s">
        <v>136</v>
      </c>
      <c r="D501" s="27" t="n">
        <v>1969</v>
      </c>
      <c r="E501" s="27" t="s">
        <v>32</v>
      </c>
      <c r="F501" s="27"/>
      <c r="G501" s="27"/>
      <c r="H501" s="27"/>
      <c r="I501" s="27"/>
      <c r="J501" s="27"/>
      <c r="K501" s="27"/>
      <c r="L501" s="27"/>
      <c r="M501" s="27" t="n">
        <f aca="false">F501+G501+H501+I501+J501+K501+L501</f>
        <v>0</v>
      </c>
    </row>
    <row r="502" s="180" customFormat="true" ht="15" hidden="false" customHeight="false" outlineLevel="0" collapsed="false">
      <c r="B502" s="27" t="n">
        <v>7</v>
      </c>
      <c r="C502" s="29" t="s">
        <v>1000</v>
      </c>
      <c r="D502" s="27" t="n">
        <v>1974</v>
      </c>
      <c r="E502" s="27" t="s">
        <v>1001</v>
      </c>
      <c r="F502" s="27"/>
      <c r="G502" s="27"/>
      <c r="H502" s="27"/>
      <c r="I502" s="27"/>
      <c r="J502" s="27"/>
      <c r="K502" s="27"/>
      <c r="L502" s="27"/>
      <c r="M502" s="27" t="n">
        <f aca="false">F502+G502+H502+I502+J502+K502+L502</f>
        <v>0</v>
      </c>
    </row>
    <row r="503" s="180" customFormat="true" ht="15" hidden="false" customHeight="false" outlineLevel="0" collapsed="false">
      <c r="B503" s="27" t="n">
        <v>8</v>
      </c>
      <c r="C503" s="29" t="s">
        <v>138</v>
      </c>
      <c r="D503" s="27" t="n">
        <v>1969</v>
      </c>
      <c r="E503" s="27" t="s">
        <v>32</v>
      </c>
      <c r="F503" s="27"/>
      <c r="G503" s="27"/>
      <c r="H503" s="27"/>
      <c r="I503" s="27"/>
      <c r="J503" s="27"/>
      <c r="K503" s="27"/>
      <c r="L503" s="27"/>
      <c r="M503" s="27" t="n">
        <f aca="false">F503+G503+H503+I503+J503+K503+L503</f>
        <v>0</v>
      </c>
    </row>
    <row r="504" s="1" customFormat="true" ht="15" hidden="false" customHeight="false" outlineLevel="0" collapsed="false">
      <c r="C504" s="114"/>
      <c r="D504" s="81"/>
      <c r="E504" s="81"/>
    </row>
    <row r="505" s="1" customFormat="true" ht="18.75" hidden="false" customHeight="false" outlineLevel="0" collapsed="false">
      <c r="B505" s="182"/>
      <c r="C505" s="299" t="s">
        <v>24</v>
      </c>
      <c r="D505" s="300" t="s">
        <v>25</v>
      </c>
      <c r="E505" s="297" t="s">
        <v>26</v>
      </c>
    </row>
    <row r="506" s="67" customFormat="true" ht="75" hidden="false" customHeight="false" outlineLevel="0" collapsed="false">
      <c r="B506" s="26" t="s">
        <v>37</v>
      </c>
      <c r="C506" s="26" t="s">
        <v>38</v>
      </c>
      <c r="D506" s="26" t="s">
        <v>424</v>
      </c>
      <c r="E506" s="26" t="s">
        <v>40</v>
      </c>
      <c r="F506" s="289" t="s">
        <v>1476</v>
      </c>
      <c r="G506" s="289" t="s">
        <v>1477</v>
      </c>
      <c r="H506" s="289" t="s">
        <v>1479</v>
      </c>
      <c r="I506" s="289" t="s">
        <v>1482</v>
      </c>
      <c r="J506" s="289" t="s">
        <v>1483</v>
      </c>
      <c r="K506" s="289" t="s">
        <v>1486</v>
      </c>
      <c r="L506" s="289" t="s">
        <v>1487</v>
      </c>
      <c r="M506" s="289" t="s">
        <v>1488</v>
      </c>
    </row>
    <row r="507" s="180" customFormat="true" ht="15" hidden="false" customHeight="false" outlineLevel="0" collapsed="false">
      <c r="B507" s="307" t="n">
        <v>1</v>
      </c>
      <c r="C507" s="308" t="s">
        <v>810</v>
      </c>
      <c r="D507" s="307" t="n">
        <v>1968</v>
      </c>
      <c r="E507" s="307" t="s">
        <v>415</v>
      </c>
      <c r="F507" s="307" t="n">
        <v>60</v>
      </c>
      <c r="G507" s="307"/>
      <c r="H507" s="307" t="n">
        <v>60</v>
      </c>
      <c r="I507" s="307" t="n">
        <v>60</v>
      </c>
      <c r="J507" s="307" t="n">
        <v>60</v>
      </c>
      <c r="K507" s="307" t="n">
        <v>60</v>
      </c>
      <c r="L507" s="307"/>
      <c r="M507" s="307" t="n">
        <f aca="false">F507+G507+H507+I507+J507+K507+L507</f>
        <v>300</v>
      </c>
    </row>
    <row r="508" s="180" customFormat="true" ht="15" hidden="false" customHeight="false" outlineLevel="0" collapsed="false">
      <c r="B508" s="307" t="n">
        <v>2</v>
      </c>
      <c r="C508" s="308" t="s">
        <v>811</v>
      </c>
      <c r="D508" s="307" t="n">
        <v>1965</v>
      </c>
      <c r="E508" s="307" t="s">
        <v>88</v>
      </c>
      <c r="F508" s="307"/>
      <c r="G508" s="307"/>
      <c r="H508" s="307" t="n">
        <v>54</v>
      </c>
      <c r="I508" s="307"/>
      <c r="J508" s="307" t="n">
        <v>54</v>
      </c>
      <c r="K508" s="307"/>
      <c r="L508" s="307" t="n">
        <v>60</v>
      </c>
      <c r="M508" s="307" t="n">
        <f aca="false">F508+G508+H508+I508+J508+K508+L508</f>
        <v>168</v>
      </c>
    </row>
    <row r="509" s="180" customFormat="true" ht="15" hidden="false" customHeight="false" outlineLevel="0" collapsed="false">
      <c r="B509" s="307" t="n">
        <v>3</v>
      </c>
      <c r="C509" s="308" t="s">
        <v>140</v>
      </c>
      <c r="D509" s="307" t="n">
        <v>1965</v>
      </c>
      <c r="E509" s="307" t="s">
        <v>56</v>
      </c>
      <c r="F509" s="307" t="n">
        <v>54</v>
      </c>
      <c r="G509" s="307" t="n">
        <v>60</v>
      </c>
      <c r="H509" s="307"/>
      <c r="I509" s="307" t="n">
        <v>48</v>
      </c>
      <c r="J509" s="307"/>
      <c r="K509" s="307"/>
      <c r="L509" s="307"/>
      <c r="M509" s="307" t="n">
        <f aca="false">F509+G509+H509+I509+J509+K509+L509</f>
        <v>162</v>
      </c>
    </row>
    <row r="510" customFormat="false" ht="12.75" hidden="false" customHeight="false" outlineLevel="0" collapsed="false">
      <c r="I510" s="0"/>
    </row>
    <row r="511" s="1" customFormat="true" ht="18.75" hidden="false" customHeight="false" outlineLevel="0" collapsed="false">
      <c r="B511" s="301"/>
      <c r="C511" s="299" t="s">
        <v>27</v>
      </c>
      <c r="D511" s="300" t="s">
        <v>28</v>
      </c>
      <c r="E511" s="297" t="s">
        <v>29</v>
      </c>
    </row>
    <row r="512" s="67" customFormat="true" ht="75" hidden="false" customHeight="false" outlineLevel="0" collapsed="false">
      <c r="B512" s="26" t="s">
        <v>37</v>
      </c>
      <c r="C512" s="26" t="s">
        <v>38</v>
      </c>
      <c r="D512" s="26" t="s">
        <v>424</v>
      </c>
      <c r="E512" s="26" t="s">
        <v>40</v>
      </c>
      <c r="F512" s="289" t="s">
        <v>1476</v>
      </c>
      <c r="G512" s="289" t="s">
        <v>1477</v>
      </c>
      <c r="H512" s="289" t="s">
        <v>1479</v>
      </c>
      <c r="I512" s="289" t="s">
        <v>1482</v>
      </c>
      <c r="J512" s="289" t="s">
        <v>1483</v>
      </c>
      <c r="K512" s="289" t="s">
        <v>1486</v>
      </c>
      <c r="L512" s="289" t="s">
        <v>1487</v>
      </c>
      <c r="M512" s="289" t="s">
        <v>1488</v>
      </c>
    </row>
    <row r="513" s="180" customFormat="true" ht="15" hidden="false" customHeight="false" outlineLevel="0" collapsed="false">
      <c r="B513" s="307" t="n">
        <v>1</v>
      </c>
      <c r="C513" s="308" t="s">
        <v>812</v>
      </c>
      <c r="D513" s="307" t="n">
        <v>1958</v>
      </c>
      <c r="E513" s="307" t="s">
        <v>56</v>
      </c>
      <c r="F513" s="307"/>
      <c r="G513" s="307"/>
      <c r="H513" s="307" t="n">
        <v>60</v>
      </c>
      <c r="I513" s="307" t="n">
        <v>54</v>
      </c>
      <c r="J513" s="307"/>
      <c r="K513" s="307"/>
      <c r="L513" s="307"/>
      <c r="M513" s="307" t="n">
        <f aca="false">F513+G513+H513+I513+J513+K513+L513</f>
        <v>114</v>
      </c>
    </row>
    <row r="514" s="180" customFormat="true" ht="15" hidden="false" customHeight="false" outlineLevel="0" collapsed="false">
      <c r="B514" s="27" t="n">
        <v>2</v>
      </c>
      <c r="C514" s="29" t="s">
        <v>1128</v>
      </c>
      <c r="D514" s="27" t="n">
        <v>1949</v>
      </c>
      <c r="E514" s="27" t="s">
        <v>56</v>
      </c>
      <c r="F514" s="27"/>
      <c r="G514" s="27"/>
      <c r="H514" s="27"/>
      <c r="I514" s="27" t="n">
        <v>43</v>
      </c>
      <c r="J514" s="27"/>
      <c r="K514" s="27"/>
      <c r="L514" s="27"/>
      <c r="M514" s="27" t="n">
        <f aca="false">F514+G514+H514+I514+J514+K514+L514</f>
        <v>43</v>
      </c>
    </row>
    <row r="515" s="180" customFormat="true" ht="15" hidden="false" customHeight="false" outlineLevel="0" collapsed="false">
      <c r="B515" s="27" t="n">
        <v>3</v>
      </c>
      <c r="C515" s="29" t="s">
        <v>1130</v>
      </c>
      <c r="D515" s="27" t="n">
        <v>1942</v>
      </c>
      <c r="E515" s="27" t="s">
        <v>56</v>
      </c>
      <c r="F515" s="27"/>
      <c r="G515" s="27"/>
      <c r="H515" s="27"/>
      <c r="I515" s="27" t="n">
        <v>40</v>
      </c>
      <c r="J515" s="27"/>
      <c r="K515" s="27"/>
      <c r="L515" s="27"/>
      <c r="M515" s="27" t="n">
        <f aca="false">F515+G515+H515+I515+J515+K515+L515</f>
        <v>4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L305"/>
  <sheetViews>
    <sheetView showFormulas="false" showGridLines="true" showRowColHeaders="true" showZeros="true" rightToLeft="false" tabSelected="true" showOutlineSymbols="true" defaultGridColor="true" view="normal" topLeftCell="A226" colorId="64" zoomScale="75" zoomScaleNormal="75" zoomScalePageLayoutView="100" workbookViewId="0">
      <pane xSplit="5" ySplit="0" topLeftCell="F1" activePane="topRight" state="frozen"/>
      <selection pane="topLeft" activeCell="A226" activeCellId="0" sqref="A226"/>
      <selection pane="top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8" min="7" style="0" width="19.28"/>
    <col collapsed="false" customWidth="true" hidden="false" outlineLevel="0" max="9" min="9" style="15" width="21.28"/>
    <col collapsed="false" customWidth="true" hidden="false" outlineLevel="0" max="10" min="10" style="15" width="17.7"/>
    <col collapsed="false" customWidth="true" hidden="false" outlineLevel="0" max="11" min="11" style="0" width="18.41"/>
    <col collapsed="false" customWidth="true" hidden="false" outlineLevel="0" max="12" min="12" style="0" width="17.99"/>
  </cols>
  <sheetData>
    <row r="3" customFormat="false" ht="27" hidden="false" customHeight="true" outlineLevel="0" collapsed="false">
      <c r="B3" s="280" t="s">
        <v>1472</v>
      </c>
      <c r="C3" s="280"/>
      <c r="D3" s="280"/>
      <c r="E3" s="280"/>
      <c r="F3" s="280"/>
      <c r="G3" s="280"/>
      <c r="H3" s="306" t="s">
        <v>1494</v>
      </c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F6" s="287"/>
      <c r="I6" s="288"/>
      <c r="J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4</v>
      </c>
      <c r="G7" s="289" t="s">
        <v>1475</v>
      </c>
      <c r="H7" s="289" t="s">
        <v>1478</v>
      </c>
      <c r="I7" s="289" t="s">
        <v>1480</v>
      </c>
      <c r="J7" s="289" t="s">
        <v>1481</v>
      </c>
      <c r="K7" s="289" t="s">
        <v>1484</v>
      </c>
      <c r="L7" s="289" t="s">
        <v>1489</v>
      </c>
    </row>
    <row r="8" s="180" customFormat="true" ht="15" hidden="false" customHeight="false" outlineLevel="0" collapsed="false">
      <c r="B8" s="307" t="n">
        <v>1</v>
      </c>
      <c r="C8" s="308" t="s">
        <v>738</v>
      </c>
      <c r="D8" s="307" t="n">
        <v>2008</v>
      </c>
      <c r="E8" s="307" t="s">
        <v>88</v>
      </c>
      <c r="F8" s="307"/>
      <c r="G8" s="307" t="n">
        <v>60</v>
      </c>
      <c r="H8" s="307"/>
      <c r="I8" s="307"/>
      <c r="J8" s="307" t="n">
        <v>60</v>
      </c>
      <c r="K8" s="307" t="n">
        <v>60</v>
      </c>
      <c r="L8" s="307" t="n">
        <f aca="false">F8+G8+H8+I8+J8+K8</f>
        <v>180</v>
      </c>
    </row>
    <row r="9" s="180" customFormat="true" ht="15" hidden="false" customHeight="false" outlineLevel="0" collapsed="false">
      <c r="B9" s="307" t="n">
        <v>2</v>
      </c>
      <c r="C9" s="308" t="s">
        <v>171</v>
      </c>
      <c r="D9" s="307" t="n">
        <v>2009</v>
      </c>
      <c r="E9" s="307" t="s">
        <v>88</v>
      </c>
      <c r="F9" s="307"/>
      <c r="G9" s="307" t="n">
        <v>43</v>
      </c>
      <c r="H9" s="307" t="n">
        <v>32</v>
      </c>
      <c r="I9" s="307"/>
      <c r="J9" s="307" t="n">
        <v>43</v>
      </c>
      <c r="K9" s="307" t="n">
        <v>48</v>
      </c>
      <c r="L9" s="307" t="n">
        <f aca="false">F9+G9+H9+I9+J9+K9</f>
        <v>166</v>
      </c>
    </row>
    <row r="10" s="180" customFormat="true" ht="15" hidden="false" customHeight="false" outlineLevel="0" collapsed="false">
      <c r="B10" s="307" t="n">
        <v>3</v>
      </c>
      <c r="C10" s="308" t="s">
        <v>47</v>
      </c>
      <c r="D10" s="307" t="n">
        <v>2006</v>
      </c>
      <c r="E10" s="307" t="s">
        <v>32</v>
      </c>
      <c r="F10" s="307" t="n">
        <v>48</v>
      </c>
      <c r="G10" s="307" t="n">
        <v>54</v>
      </c>
      <c r="H10" s="307" t="n">
        <v>14</v>
      </c>
      <c r="I10" s="307"/>
      <c r="J10" s="307"/>
      <c r="K10" s="307"/>
      <c r="L10" s="307" t="n">
        <f aca="false">F10+G10+H10+I10+J10+K10</f>
        <v>116</v>
      </c>
    </row>
    <row r="11" s="180" customFormat="true" ht="15" hidden="false" customHeight="false" outlineLevel="0" collapsed="false">
      <c r="B11" s="27" t="n">
        <v>4</v>
      </c>
      <c r="C11" s="29" t="s">
        <v>43</v>
      </c>
      <c r="D11" s="27" t="n">
        <v>2007</v>
      </c>
      <c r="E11" s="27" t="s">
        <v>32</v>
      </c>
      <c r="F11" s="27" t="n">
        <v>60</v>
      </c>
      <c r="G11" s="27"/>
      <c r="H11" s="27" t="n">
        <v>54</v>
      </c>
      <c r="I11" s="27"/>
      <c r="J11" s="27"/>
      <c r="K11" s="27"/>
      <c r="L11" s="27" t="n">
        <f aca="false">F11+G11+H11+I11+J11+K11</f>
        <v>114</v>
      </c>
    </row>
    <row r="12" s="180" customFormat="true" ht="15" hidden="false" customHeight="false" outlineLevel="0" collapsed="false">
      <c r="B12" s="27" t="n">
        <v>5</v>
      </c>
      <c r="C12" s="29" t="s">
        <v>172</v>
      </c>
      <c r="D12" s="27" t="n">
        <v>2010</v>
      </c>
      <c r="E12" s="27" t="s">
        <v>88</v>
      </c>
      <c r="F12" s="27"/>
      <c r="G12" s="27" t="n">
        <v>40</v>
      </c>
      <c r="H12" s="27"/>
      <c r="I12" s="27"/>
      <c r="J12" s="27" t="n">
        <v>31</v>
      </c>
      <c r="K12" s="27" t="n">
        <v>43</v>
      </c>
      <c r="L12" s="27" t="n">
        <f aca="false">F12+G12+H12+I12+J12+K12</f>
        <v>114</v>
      </c>
    </row>
    <row r="13" s="180" customFormat="true" ht="15" hidden="false" customHeight="false" outlineLevel="0" collapsed="false">
      <c r="B13" s="27" t="n">
        <v>6</v>
      </c>
      <c r="C13" s="29" t="s">
        <v>45</v>
      </c>
      <c r="D13" s="27" t="n">
        <v>2007</v>
      </c>
      <c r="E13" s="27" t="s">
        <v>32</v>
      </c>
      <c r="F13" s="27" t="n">
        <v>54</v>
      </c>
      <c r="G13" s="27"/>
      <c r="H13" s="27" t="n">
        <v>36</v>
      </c>
      <c r="I13" s="27"/>
      <c r="J13" s="27"/>
      <c r="K13" s="27"/>
      <c r="L13" s="27" t="n">
        <f aca="false">F13+G13+H13+I13+J13+K13</f>
        <v>90</v>
      </c>
    </row>
    <row r="14" s="180" customFormat="true" ht="15" hidden="false" customHeight="false" outlineLevel="0" collapsed="false">
      <c r="B14" s="27" t="n">
        <v>7</v>
      </c>
      <c r="C14" s="29" t="s">
        <v>174</v>
      </c>
      <c r="D14" s="27" t="n">
        <v>2008</v>
      </c>
      <c r="E14" s="27" t="s">
        <v>88</v>
      </c>
      <c r="F14" s="27"/>
      <c r="G14" s="27" t="n">
        <v>36</v>
      </c>
      <c r="H14" s="27" t="n">
        <v>12</v>
      </c>
      <c r="I14" s="27"/>
      <c r="J14" s="27"/>
      <c r="K14" s="27" t="n">
        <v>40</v>
      </c>
      <c r="L14" s="27" t="n">
        <f aca="false">F14+G14+H14+I14+J14+K14</f>
        <v>88</v>
      </c>
    </row>
    <row r="15" s="180" customFormat="true" ht="15" hidden="false" customHeight="false" outlineLevel="0" collapsed="false">
      <c r="B15" s="27" t="n">
        <v>8</v>
      </c>
      <c r="C15" s="29" t="s">
        <v>170</v>
      </c>
      <c r="D15" s="27" t="n">
        <v>2008</v>
      </c>
      <c r="E15" s="27" t="s">
        <v>88</v>
      </c>
      <c r="F15" s="27"/>
      <c r="G15" s="27" t="n">
        <v>48</v>
      </c>
      <c r="H15" s="27"/>
      <c r="I15" s="27"/>
      <c r="J15" s="27"/>
      <c r="K15" s="27" t="n">
        <v>38</v>
      </c>
      <c r="L15" s="27" t="n">
        <f aca="false">F15+G15+H15+I15+J15+K15</f>
        <v>86</v>
      </c>
    </row>
    <row r="16" s="180" customFormat="true" ht="15" hidden="false" customHeight="false" outlineLevel="0" collapsed="false">
      <c r="B16" s="27" t="n">
        <v>9</v>
      </c>
      <c r="C16" s="29" t="s">
        <v>471</v>
      </c>
      <c r="D16" s="27" t="n">
        <v>2007</v>
      </c>
      <c r="E16" s="27" t="s">
        <v>430</v>
      </c>
      <c r="F16" s="27"/>
      <c r="G16" s="27"/>
      <c r="H16" s="27" t="n">
        <v>24</v>
      </c>
      <c r="I16" s="27"/>
      <c r="J16" s="27" t="n">
        <v>54</v>
      </c>
      <c r="K16" s="27"/>
      <c r="L16" s="27" t="n">
        <f aca="false">F16+G16+H16+I16+J16+K16</f>
        <v>78</v>
      </c>
    </row>
    <row r="17" s="180" customFormat="true" ht="15" hidden="false" customHeight="false" outlineLevel="0" collapsed="false">
      <c r="B17" s="27" t="n">
        <v>10</v>
      </c>
      <c r="C17" s="29" t="s">
        <v>429</v>
      </c>
      <c r="D17" s="27" t="n">
        <v>2006</v>
      </c>
      <c r="E17" s="27" t="s">
        <v>430</v>
      </c>
      <c r="F17" s="27"/>
      <c r="G17" s="27"/>
      <c r="H17" s="27" t="n">
        <v>60</v>
      </c>
      <c r="I17" s="27"/>
      <c r="J17" s="27"/>
      <c r="K17" s="27"/>
      <c r="L17" s="27" t="n">
        <f aca="false">F17+G17+H17+I17+J17+K17</f>
        <v>60</v>
      </c>
    </row>
    <row r="18" s="180" customFormat="true" ht="15" hidden="false" customHeight="false" outlineLevel="0" collapsed="false">
      <c r="B18" s="27" t="n">
        <v>11</v>
      </c>
      <c r="C18" s="29" t="s">
        <v>480</v>
      </c>
      <c r="D18" s="27" t="n">
        <v>2009</v>
      </c>
      <c r="E18" s="27" t="s">
        <v>440</v>
      </c>
      <c r="F18" s="27"/>
      <c r="G18" s="27"/>
      <c r="H18" s="27" t="n">
        <v>18</v>
      </c>
      <c r="I18" s="27"/>
      <c r="J18" s="27" t="n">
        <v>40</v>
      </c>
      <c r="K18" s="27"/>
      <c r="L18" s="27" t="n">
        <f aca="false">F18+G18+H18+I18+J18+K18</f>
        <v>58</v>
      </c>
    </row>
    <row r="19" s="180" customFormat="true" ht="15" hidden="false" customHeight="false" outlineLevel="0" collapsed="false">
      <c r="B19" s="27" t="n">
        <v>12</v>
      </c>
      <c r="C19" s="29" t="s">
        <v>474</v>
      </c>
      <c r="D19" s="27" t="n">
        <v>2006</v>
      </c>
      <c r="E19" s="27" t="s">
        <v>447</v>
      </c>
      <c r="F19" s="27"/>
      <c r="G19" s="27"/>
      <c r="H19" s="27" t="n">
        <v>22</v>
      </c>
      <c r="I19" s="27"/>
      <c r="J19" s="27" t="n">
        <v>34</v>
      </c>
      <c r="K19" s="27"/>
      <c r="L19" s="27" t="n">
        <f aca="false">F19+G19+H19+I19+J19+K19</f>
        <v>56</v>
      </c>
    </row>
    <row r="20" s="180" customFormat="true" ht="15" hidden="false" customHeight="false" outlineLevel="0" collapsed="false">
      <c r="B20" s="27" t="n">
        <v>13</v>
      </c>
      <c r="C20" s="29" t="s">
        <v>1169</v>
      </c>
      <c r="D20" s="27" t="n">
        <v>2006</v>
      </c>
      <c r="E20" s="27" t="s">
        <v>1151</v>
      </c>
      <c r="F20" s="27"/>
      <c r="G20" s="27"/>
      <c r="H20" s="27"/>
      <c r="I20" s="27"/>
      <c r="J20" s="27"/>
      <c r="K20" s="27" t="n">
        <v>54</v>
      </c>
      <c r="L20" s="27" t="n">
        <f aca="false">F20+G20+H20+I20+J20+K20</f>
        <v>54</v>
      </c>
    </row>
    <row r="21" s="180" customFormat="true" ht="15" hidden="false" customHeight="false" outlineLevel="0" collapsed="false">
      <c r="B21" s="27" t="n">
        <v>14</v>
      </c>
      <c r="C21" s="29" t="s">
        <v>435</v>
      </c>
      <c r="D21" s="27" t="n">
        <v>2006</v>
      </c>
      <c r="E21" s="27" t="s">
        <v>436</v>
      </c>
      <c r="F21" s="27"/>
      <c r="G21" s="27"/>
      <c r="H21" s="27" t="n">
        <v>48</v>
      </c>
      <c r="I21" s="27"/>
      <c r="J21" s="27"/>
      <c r="K21" s="27"/>
      <c r="L21" s="27" t="n">
        <f aca="false">F21+G21+H21+I21+J21+K21</f>
        <v>48</v>
      </c>
    </row>
    <row r="22" s="180" customFormat="true" ht="15" hidden="false" customHeight="false" outlineLevel="0" collapsed="false">
      <c r="B22" s="27" t="n">
        <v>15</v>
      </c>
      <c r="C22" s="29" t="s">
        <v>875</v>
      </c>
      <c r="D22" s="27" t="n">
        <v>2006</v>
      </c>
      <c r="E22" s="27" t="s">
        <v>465</v>
      </c>
      <c r="F22" s="27"/>
      <c r="G22" s="27"/>
      <c r="H22" s="27"/>
      <c r="I22" s="27"/>
      <c r="J22" s="27" t="n">
        <v>48</v>
      </c>
      <c r="K22" s="27"/>
      <c r="L22" s="27" t="n">
        <f aca="false">F22+G22+H22+I22+J22+K22</f>
        <v>48</v>
      </c>
    </row>
    <row r="23" s="180" customFormat="true" ht="15" hidden="false" customHeight="false" outlineLevel="0" collapsed="false">
      <c r="B23" s="27" t="n">
        <v>16</v>
      </c>
      <c r="C23" s="29" t="s">
        <v>439</v>
      </c>
      <c r="D23" s="27" t="n">
        <v>2007</v>
      </c>
      <c r="E23" s="27" t="s">
        <v>440</v>
      </c>
      <c r="F23" s="27"/>
      <c r="G23" s="27"/>
      <c r="H23" s="27" t="n">
        <v>43</v>
      </c>
      <c r="I23" s="27"/>
      <c r="J23" s="27"/>
      <c r="K23" s="27"/>
      <c r="L23" s="27" t="n">
        <f aca="false">F23+G23+H23+I23+J23+K23</f>
        <v>43</v>
      </c>
    </row>
    <row r="24" s="180" customFormat="true" ht="15" hidden="false" customHeight="false" outlineLevel="0" collapsed="false">
      <c r="B24" s="27" t="n">
        <v>17</v>
      </c>
      <c r="C24" s="29" t="s">
        <v>49</v>
      </c>
      <c r="D24" s="27" t="n">
        <v>2006</v>
      </c>
      <c r="E24" s="27" t="s">
        <v>32</v>
      </c>
      <c r="F24" s="27" t="n">
        <v>43</v>
      </c>
      <c r="G24" s="27"/>
      <c r="H24" s="27"/>
      <c r="I24" s="27"/>
      <c r="J24" s="27"/>
      <c r="K24" s="27"/>
      <c r="L24" s="27" t="n">
        <f aca="false">F24+G24+H24+I24+J24+K24</f>
        <v>43</v>
      </c>
    </row>
    <row r="25" s="180" customFormat="true" ht="15" hidden="false" customHeight="false" outlineLevel="0" collapsed="false">
      <c r="B25" s="27" t="n">
        <v>18</v>
      </c>
      <c r="C25" s="29" t="s">
        <v>443</v>
      </c>
      <c r="D25" s="27" t="n">
        <v>2006</v>
      </c>
      <c r="E25" s="27" t="s">
        <v>430</v>
      </c>
      <c r="F25" s="27"/>
      <c r="G25" s="27"/>
      <c r="H25" s="27" t="n">
        <v>40</v>
      </c>
      <c r="I25" s="27"/>
      <c r="J25" s="27"/>
      <c r="K25" s="27"/>
      <c r="L25" s="27" t="n">
        <f aca="false">F25+G25+H25+I25+J25+K25</f>
        <v>40</v>
      </c>
    </row>
    <row r="26" s="180" customFormat="true" ht="15" hidden="false" customHeight="false" outlineLevel="0" collapsed="false">
      <c r="B26" s="27" t="n">
        <v>19</v>
      </c>
      <c r="C26" s="29" t="s">
        <v>51</v>
      </c>
      <c r="D26" s="27" t="n">
        <v>2007</v>
      </c>
      <c r="E26" s="27" t="s">
        <v>32</v>
      </c>
      <c r="F26" s="27" t="n">
        <v>40</v>
      </c>
      <c r="G26" s="27"/>
      <c r="H26" s="27"/>
      <c r="I26" s="27"/>
      <c r="J26" s="27"/>
      <c r="K26" s="27"/>
      <c r="L26" s="27" t="n">
        <f aca="false">F26+G26+H26+I26+J26+K26</f>
        <v>40</v>
      </c>
    </row>
    <row r="27" s="180" customFormat="true" ht="15" hidden="false" customHeight="false" outlineLevel="0" collapsed="false">
      <c r="B27" s="27" t="n">
        <v>20</v>
      </c>
      <c r="C27" s="29" t="s">
        <v>173</v>
      </c>
      <c r="D27" s="27" t="n">
        <v>2008</v>
      </c>
      <c r="E27" s="27" t="s">
        <v>88</v>
      </c>
      <c r="F27" s="27"/>
      <c r="G27" s="27" t="n">
        <v>38</v>
      </c>
      <c r="H27" s="27"/>
      <c r="I27" s="27"/>
      <c r="J27" s="27"/>
      <c r="K27" s="27"/>
      <c r="L27" s="27" t="n">
        <f aca="false">F27+G27+H27+I27+J27+K27</f>
        <v>38</v>
      </c>
    </row>
    <row r="28" s="180" customFormat="true" ht="15" hidden="false" customHeight="false" outlineLevel="0" collapsed="false">
      <c r="B28" s="27" t="n">
        <v>21</v>
      </c>
      <c r="C28" s="29" t="s">
        <v>446</v>
      </c>
      <c r="D28" s="27" t="n">
        <v>2006</v>
      </c>
      <c r="E28" s="27" t="s">
        <v>447</v>
      </c>
      <c r="F28" s="27"/>
      <c r="G28" s="27"/>
      <c r="H28" s="27" t="n">
        <v>38</v>
      </c>
      <c r="I28" s="27"/>
      <c r="J28" s="27"/>
      <c r="K28" s="27"/>
      <c r="L28" s="27" t="n">
        <f aca="false">F28+G28+H28+I28+J28+K28</f>
        <v>38</v>
      </c>
    </row>
    <row r="29" s="180" customFormat="true" ht="15" hidden="false" customHeight="false" outlineLevel="0" collapsed="false">
      <c r="B29" s="27" t="n">
        <v>22</v>
      </c>
      <c r="C29" s="29" t="s">
        <v>880</v>
      </c>
      <c r="D29" s="27" t="n">
        <v>2010</v>
      </c>
      <c r="E29" s="27" t="s">
        <v>465</v>
      </c>
      <c r="F29" s="27"/>
      <c r="G29" s="27"/>
      <c r="H29" s="27"/>
      <c r="I29" s="27"/>
      <c r="J29" s="27" t="n">
        <v>38</v>
      </c>
      <c r="K29" s="27"/>
      <c r="L29" s="27" t="n">
        <f aca="false">F29+G29+H29+I29+J29+K29</f>
        <v>38</v>
      </c>
    </row>
    <row r="30" s="180" customFormat="true" ht="15" hidden="false" customHeight="false" outlineLevel="0" collapsed="false">
      <c r="B30" s="27" t="n">
        <v>23</v>
      </c>
      <c r="C30" s="29" t="s">
        <v>53</v>
      </c>
      <c r="D30" s="27" t="n">
        <v>2007</v>
      </c>
      <c r="E30" s="27" t="s">
        <v>32</v>
      </c>
      <c r="F30" s="27" t="n">
        <v>38</v>
      </c>
      <c r="G30" s="27"/>
      <c r="H30" s="27"/>
      <c r="I30" s="27"/>
      <c r="J30" s="27"/>
      <c r="K30" s="27"/>
      <c r="L30" s="27" t="n">
        <f aca="false">F30+G30+H30+I30+J30+K30</f>
        <v>38</v>
      </c>
    </row>
    <row r="31" s="180" customFormat="true" ht="15" hidden="false" customHeight="false" outlineLevel="0" collapsed="false">
      <c r="B31" s="27" t="n">
        <v>24</v>
      </c>
      <c r="C31" s="29" t="s">
        <v>882</v>
      </c>
      <c r="D31" s="27" t="n">
        <v>2009</v>
      </c>
      <c r="E31" s="27"/>
      <c r="F31" s="27"/>
      <c r="G31" s="27"/>
      <c r="H31" s="27"/>
      <c r="I31" s="27"/>
      <c r="J31" s="27" t="n">
        <v>36</v>
      </c>
      <c r="K31" s="27"/>
      <c r="L31" s="27" t="n">
        <f aca="false">F31+G31+H31+I31+J31+K31</f>
        <v>36</v>
      </c>
    </row>
    <row r="32" s="180" customFormat="true" ht="15" hidden="false" customHeight="false" outlineLevel="0" collapsed="false">
      <c r="B32" s="27" t="n">
        <v>25</v>
      </c>
      <c r="C32" s="29" t="s">
        <v>175</v>
      </c>
      <c r="D32" s="27" t="n">
        <v>2008</v>
      </c>
      <c r="E32" s="27" t="s">
        <v>88</v>
      </c>
      <c r="F32" s="27"/>
      <c r="G32" s="27" t="n">
        <v>34</v>
      </c>
      <c r="H32" s="27"/>
      <c r="I32" s="27"/>
      <c r="J32" s="27"/>
      <c r="K32" s="27"/>
      <c r="L32" s="27" t="n">
        <f aca="false">F32+G32+H32+I32+J32+K32</f>
        <v>34</v>
      </c>
    </row>
    <row r="33" s="180" customFormat="true" ht="15" hidden="false" customHeight="false" outlineLevel="0" collapsed="false">
      <c r="B33" s="27" t="n">
        <v>26</v>
      </c>
      <c r="C33" s="29" t="s">
        <v>452</v>
      </c>
      <c r="D33" s="27" t="n">
        <v>2006</v>
      </c>
      <c r="E33" s="27" t="s">
        <v>430</v>
      </c>
      <c r="F33" s="27"/>
      <c r="G33" s="27"/>
      <c r="H33" s="27" t="n">
        <v>34</v>
      </c>
      <c r="I33" s="27"/>
      <c r="J33" s="27"/>
      <c r="K33" s="27"/>
      <c r="L33" s="27" t="n">
        <f aca="false">F33+G33+H33+I33+J33+K33</f>
        <v>34</v>
      </c>
    </row>
    <row r="34" s="180" customFormat="true" ht="15" hidden="false" customHeight="false" outlineLevel="0" collapsed="false">
      <c r="B34" s="27" t="n">
        <v>27</v>
      </c>
      <c r="C34" s="29" t="s">
        <v>886</v>
      </c>
      <c r="D34" s="27" t="n">
        <v>2009</v>
      </c>
      <c r="E34" s="27" t="s">
        <v>465</v>
      </c>
      <c r="F34" s="27"/>
      <c r="G34" s="27"/>
      <c r="H34" s="27"/>
      <c r="I34" s="27"/>
      <c r="J34" s="27" t="n">
        <v>32</v>
      </c>
      <c r="K34" s="27"/>
      <c r="L34" s="27" t="n">
        <f aca="false">F34+G34+H34+I34+J34+K34</f>
        <v>32</v>
      </c>
    </row>
    <row r="35" s="180" customFormat="true" ht="15" hidden="false" customHeight="false" outlineLevel="0" collapsed="false">
      <c r="B35" s="27" t="n">
        <v>28</v>
      </c>
      <c r="C35" s="29" t="s">
        <v>458</v>
      </c>
      <c r="D35" s="27" t="n">
        <v>2007</v>
      </c>
      <c r="E35" s="27" t="s">
        <v>430</v>
      </c>
      <c r="F35" s="27"/>
      <c r="G35" s="27"/>
      <c r="H35" s="27" t="n">
        <v>31</v>
      </c>
      <c r="I35" s="27"/>
      <c r="J35" s="27"/>
      <c r="K35" s="27"/>
      <c r="L35" s="27" t="n">
        <f aca="false">F35+G35+H35+I35+J35+K35</f>
        <v>31</v>
      </c>
    </row>
    <row r="36" s="180" customFormat="true" ht="15" hidden="false" customHeight="false" outlineLevel="0" collapsed="false">
      <c r="B36" s="27" t="n">
        <v>29</v>
      </c>
      <c r="C36" s="29" t="s">
        <v>461</v>
      </c>
      <c r="D36" s="27" t="n">
        <v>2006</v>
      </c>
      <c r="E36" s="27" t="s">
        <v>430</v>
      </c>
      <c r="F36" s="27"/>
      <c r="G36" s="27"/>
      <c r="H36" s="27" t="n">
        <v>30</v>
      </c>
      <c r="I36" s="27"/>
      <c r="J36" s="27"/>
      <c r="K36" s="27"/>
      <c r="L36" s="27" t="n">
        <f aca="false">F36+G36+H36+I36+J36+K36</f>
        <v>30</v>
      </c>
    </row>
    <row r="37" s="180" customFormat="true" ht="15" hidden="false" customHeight="false" outlineLevel="0" collapsed="false">
      <c r="B37" s="27" t="n">
        <v>30</v>
      </c>
      <c r="C37" s="29" t="s">
        <v>889</v>
      </c>
      <c r="D37" s="27" t="n">
        <v>2008</v>
      </c>
      <c r="E37" s="27" t="s">
        <v>465</v>
      </c>
      <c r="F37" s="27"/>
      <c r="G37" s="27"/>
      <c r="H37" s="27"/>
      <c r="I37" s="27"/>
      <c r="J37" s="27" t="n">
        <v>30</v>
      </c>
      <c r="K37" s="27"/>
      <c r="L37" s="27" t="n">
        <f aca="false">F37+G37+H37+I37+J37+K37</f>
        <v>30</v>
      </c>
    </row>
    <row r="38" s="180" customFormat="true" ht="15" hidden="false" customHeight="false" outlineLevel="0" collapsed="false">
      <c r="B38" s="27" t="n">
        <v>31</v>
      </c>
      <c r="C38" s="29" t="s">
        <v>464</v>
      </c>
      <c r="D38" s="27" t="n">
        <v>2007</v>
      </c>
      <c r="E38" s="27" t="s">
        <v>465</v>
      </c>
      <c r="F38" s="27"/>
      <c r="G38" s="27"/>
      <c r="H38" s="27" t="n">
        <v>28</v>
      </c>
      <c r="I38" s="27"/>
      <c r="J38" s="27"/>
      <c r="K38" s="27"/>
      <c r="L38" s="27" t="n">
        <f aca="false">F38+G38+H38+I38+J38+K38</f>
        <v>28</v>
      </c>
    </row>
    <row r="39" s="180" customFormat="true" ht="15" hidden="false" customHeight="false" outlineLevel="0" collapsed="false">
      <c r="B39" s="27" t="n">
        <v>32</v>
      </c>
      <c r="C39" s="29" t="s">
        <v>891</v>
      </c>
      <c r="D39" s="27" t="n">
        <v>2010</v>
      </c>
      <c r="E39" s="27" t="s">
        <v>465</v>
      </c>
      <c r="F39" s="27"/>
      <c r="G39" s="27"/>
      <c r="H39" s="27"/>
      <c r="I39" s="27"/>
      <c r="J39" s="27" t="n">
        <v>28</v>
      </c>
      <c r="K39" s="27"/>
      <c r="L39" s="27" t="n">
        <f aca="false">F39+G39+H39+I39+J39+K39</f>
        <v>28</v>
      </c>
    </row>
    <row r="40" s="180" customFormat="true" ht="15" hidden="false" customHeight="false" outlineLevel="0" collapsed="false">
      <c r="B40" s="27" t="n">
        <v>33</v>
      </c>
      <c r="C40" s="29" t="s">
        <v>468</v>
      </c>
      <c r="D40" s="27" t="n">
        <v>2008</v>
      </c>
      <c r="E40" s="27" t="s">
        <v>447</v>
      </c>
      <c r="F40" s="27"/>
      <c r="G40" s="27"/>
      <c r="H40" s="27" t="n">
        <v>26</v>
      </c>
      <c r="I40" s="27"/>
      <c r="J40" s="27"/>
      <c r="K40" s="27"/>
      <c r="L40" s="27" t="n">
        <f aca="false">F40+G40+H40+I40+J40+K40</f>
        <v>26</v>
      </c>
    </row>
    <row r="41" s="180" customFormat="true" ht="15" hidden="false" customHeight="false" outlineLevel="0" collapsed="false">
      <c r="B41" s="27" t="n">
        <v>34</v>
      </c>
      <c r="C41" s="29" t="s">
        <v>477</v>
      </c>
      <c r="D41" s="27" t="n">
        <v>2008</v>
      </c>
      <c r="E41" s="27" t="s">
        <v>430</v>
      </c>
      <c r="F41" s="27"/>
      <c r="G41" s="27"/>
      <c r="H41" s="27" t="n">
        <v>20</v>
      </c>
      <c r="I41" s="27"/>
      <c r="J41" s="27"/>
      <c r="K41" s="27"/>
      <c r="L41" s="27" t="n">
        <f aca="false">F41+G41+H41+I41+J41+K41</f>
        <v>20</v>
      </c>
    </row>
    <row r="42" s="180" customFormat="true" ht="15" hidden="false" customHeight="false" outlineLevel="0" collapsed="false">
      <c r="B42" s="27" t="n">
        <v>35</v>
      </c>
      <c r="C42" s="29" t="s">
        <v>482</v>
      </c>
      <c r="D42" s="27" t="n">
        <v>2009</v>
      </c>
      <c r="E42" s="27" t="s">
        <v>440</v>
      </c>
      <c r="F42" s="27"/>
      <c r="G42" s="27"/>
      <c r="H42" s="27" t="n">
        <v>16</v>
      </c>
      <c r="I42" s="27"/>
      <c r="J42" s="27"/>
      <c r="K42" s="27"/>
      <c r="L42" s="27" t="n">
        <f aca="false">F42+G42+H42+I42+J42+K42</f>
        <v>16</v>
      </c>
    </row>
    <row r="43" s="180" customFormat="true" ht="15" hidden="false" customHeight="false" outlineLevel="0" collapsed="false">
      <c r="B43" s="27" t="n">
        <v>36</v>
      </c>
      <c r="C43" s="29" t="s">
        <v>458</v>
      </c>
      <c r="D43" s="27" t="n">
        <v>2008</v>
      </c>
      <c r="E43" s="27" t="s">
        <v>430</v>
      </c>
      <c r="F43" s="27"/>
      <c r="G43" s="27"/>
      <c r="H43" s="27" t="n">
        <v>10</v>
      </c>
      <c r="I43" s="27"/>
      <c r="J43" s="27"/>
      <c r="K43" s="27"/>
      <c r="L43" s="27" t="n">
        <f aca="false">F43+G43+H43+I43+J43+K43</f>
        <v>10</v>
      </c>
    </row>
    <row r="44" s="180" customFormat="true" ht="15" hidden="false" customHeight="false" outlineLevel="0" collapsed="false">
      <c r="B44" s="27" t="n">
        <v>37</v>
      </c>
      <c r="C44" s="29" t="s">
        <v>491</v>
      </c>
      <c r="D44" s="27" t="n">
        <v>2010</v>
      </c>
      <c r="E44" s="27" t="s">
        <v>440</v>
      </c>
      <c r="F44" s="27"/>
      <c r="G44" s="27"/>
      <c r="H44" s="27" t="n">
        <v>9</v>
      </c>
      <c r="I44" s="27"/>
      <c r="J44" s="27"/>
      <c r="K44" s="27"/>
      <c r="L44" s="27" t="n">
        <f aca="false">F44+G44+H44+I44+J44+K44</f>
        <v>9</v>
      </c>
    </row>
    <row r="45" s="180" customFormat="true" ht="15" hidden="false" customHeight="false" outlineLevel="0" collapsed="false">
      <c r="B45" s="27" t="n">
        <v>38</v>
      </c>
      <c r="C45" s="29" t="s">
        <v>494</v>
      </c>
      <c r="D45" s="27" t="n">
        <v>2010</v>
      </c>
      <c r="E45" s="27" t="s">
        <v>56</v>
      </c>
      <c r="F45" s="27"/>
      <c r="G45" s="27"/>
      <c r="H45" s="27" t="n">
        <v>8</v>
      </c>
      <c r="I45" s="27"/>
      <c r="J45" s="27"/>
      <c r="K45" s="27"/>
      <c r="L45" s="27" t="n">
        <f aca="false">F45+G45+H45+I45+J45+K45</f>
        <v>8</v>
      </c>
    </row>
    <row r="46" s="180" customFormat="true" ht="15" hidden="false" customHeight="false" outlineLevel="0" collapsed="false">
      <c r="B46" s="27" t="n">
        <v>39</v>
      </c>
      <c r="C46" s="29" t="s">
        <v>497</v>
      </c>
      <c r="D46" s="27" t="n">
        <v>2007</v>
      </c>
      <c r="E46" s="27" t="s">
        <v>56</v>
      </c>
      <c r="F46" s="27"/>
      <c r="G46" s="27"/>
      <c r="H46" s="27" t="n">
        <v>7</v>
      </c>
      <c r="I46" s="27"/>
      <c r="J46" s="27"/>
      <c r="K46" s="27"/>
      <c r="L46" s="27" t="n">
        <f aca="false">F46+G46+H46+I46+J46+K46</f>
        <v>7</v>
      </c>
    </row>
    <row r="47" s="180" customFormat="true" ht="15" hidden="false" customHeight="false" outlineLevel="0" collapsed="false">
      <c r="B47" s="27" t="n">
        <v>40</v>
      </c>
      <c r="C47" s="29" t="s">
        <v>500</v>
      </c>
      <c r="D47" s="27" t="n">
        <v>2008</v>
      </c>
      <c r="E47" s="27" t="s">
        <v>56</v>
      </c>
      <c r="F47" s="27"/>
      <c r="G47" s="27"/>
      <c r="H47" s="27" t="n">
        <v>6</v>
      </c>
      <c r="I47" s="27"/>
      <c r="J47" s="27"/>
      <c r="K47" s="27"/>
      <c r="L47" s="27" t="n">
        <f aca="false">F47+G47+H47+I47+J47+K47</f>
        <v>6</v>
      </c>
    </row>
    <row r="48" s="157" customFormat="true" ht="15.75" hidden="false" customHeight="false" outlineLevel="0" collapsed="false">
      <c r="C48" s="212"/>
      <c r="D48" s="222"/>
      <c r="E48" s="223"/>
      <c r="F48" s="290"/>
      <c r="G48" s="222"/>
    </row>
    <row r="49" s="291" customFormat="true" ht="38.25" hidden="false" customHeight="true" outlineLevel="0" collapsed="false">
      <c r="B49" s="283"/>
      <c r="C49" s="284" t="s">
        <v>6</v>
      </c>
      <c r="D49" s="285" t="s">
        <v>7</v>
      </c>
      <c r="E49" s="286" t="s">
        <v>8</v>
      </c>
      <c r="F49" s="292"/>
      <c r="I49" s="293"/>
      <c r="J49" s="293"/>
    </row>
    <row r="50" s="67" customFormat="true" ht="75" hidden="false" customHeight="false" outlineLevel="0" collapsed="false">
      <c r="B50" s="26" t="s">
        <v>37</v>
      </c>
      <c r="C50" s="26" t="s">
        <v>38</v>
      </c>
      <c r="D50" s="26" t="s">
        <v>424</v>
      </c>
      <c r="E50" s="26" t="s">
        <v>40</v>
      </c>
      <c r="F50" s="289" t="s">
        <v>1474</v>
      </c>
      <c r="G50" s="289" t="s">
        <v>1475</v>
      </c>
      <c r="H50" s="289" t="s">
        <v>1478</v>
      </c>
      <c r="I50" s="289" t="s">
        <v>1480</v>
      </c>
      <c r="J50" s="289" t="s">
        <v>1481</v>
      </c>
      <c r="K50" s="289" t="s">
        <v>1484</v>
      </c>
      <c r="L50" s="289" t="s">
        <v>1489</v>
      </c>
    </row>
    <row r="51" s="180" customFormat="true" ht="15" hidden="false" customHeight="false" outlineLevel="0" collapsed="false">
      <c r="B51" s="307" t="n">
        <v>1</v>
      </c>
      <c r="C51" s="308" t="s">
        <v>58</v>
      </c>
      <c r="D51" s="307" t="n">
        <v>2005</v>
      </c>
      <c r="E51" s="307" t="s">
        <v>56</v>
      </c>
      <c r="F51" s="307" t="n">
        <v>54</v>
      </c>
      <c r="G51" s="307" t="n">
        <v>48</v>
      </c>
      <c r="H51" s="307" t="n">
        <v>36</v>
      </c>
      <c r="I51" s="307" t="n">
        <v>60</v>
      </c>
      <c r="J51" s="307" t="n">
        <v>60</v>
      </c>
      <c r="K51" s="307" t="n">
        <v>36</v>
      </c>
      <c r="L51" s="307" t="n">
        <f aca="false">F51+G51+H51+I51+J51+K51</f>
        <v>294</v>
      </c>
    </row>
    <row r="52" s="180" customFormat="true" ht="15" hidden="false" customHeight="false" outlineLevel="0" collapsed="false">
      <c r="B52" s="307" t="n">
        <v>2</v>
      </c>
      <c r="C52" s="308" t="s">
        <v>62</v>
      </c>
      <c r="D52" s="307" t="n">
        <v>2005</v>
      </c>
      <c r="E52" s="307" t="s">
        <v>56</v>
      </c>
      <c r="F52" s="307" t="n">
        <v>43</v>
      </c>
      <c r="G52" s="307" t="n">
        <v>43</v>
      </c>
      <c r="H52" s="307" t="n">
        <v>30</v>
      </c>
      <c r="I52" s="307" t="n">
        <v>54</v>
      </c>
      <c r="J52" s="307" t="n">
        <v>40</v>
      </c>
      <c r="K52" s="307" t="n">
        <v>38</v>
      </c>
      <c r="L52" s="307" t="n">
        <f aca="false">F52+G52+H52+I52+J52+K52</f>
        <v>248</v>
      </c>
    </row>
    <row r="53" s="180" customFormat="true" ht="15" hidden="false" customHeight="false" outlineLevel="0" collapsed="false">
      <c r="B53" s="307" t="n">
        <v>3</v>
      </c>
      <c r="C53" s="308" t="s">
        <v>55</v>
      </c>
      <c r="D53" s="307" t="n">
        <v>2005</v>
      </c>
      <c r="E53" s="307" t="s">
        <v>56</v>
      </c>
      <c r="F53" s="307" t="n">
        <v>60</v>
      </c>
      <c r="G53" s="307"/>
      <c r="H53" s="307" t="n">
        <v>40</v>
      </c>
      <c r="I53" s="307"/>
      <c r="J53" s="307"/>
      <c r="K53" s="307" t="n">
        <v>60</v>
      </c>
      <c r="L53" s="307" t="n">
        <f aca="false">F53+G53+H53+I53+J53+K53</f>
        <v>160</v>
      </c>
    </row>
    <row r="54" s="180" customFormat="true" ht="15" hidden="false" customHeight="false" outlineLevel="0" collapsed="false">
      <c r="B54" s="27" t="n">
        <v>4</v>
      </c>
      <c r="C54" s="29" t="s">
        <v>280</v>
      </c>
      <c r="D54" s="27" t="n">
        <v>2005</v>
      </c>
      <c r="E54" s="27" t="s">
        <v>749</v>
      </c>
      <c r="F54" s="27"/>
      <c r="G54" s="27" t="n">
        <v>38</v>
      </c>
      <c r="H54" s="27" t="n">
        <v>16</v>
      </c>
      <c r="I54" s="27"/>
      <c r="J54" s="27" t="n">
        <v>38</v>
      </c>
      <c r="K54" s="27" t="n">
        <v>34</v>
      </c>
      <c r="L54" s="27" t="n">
        <f aca="false">F54+G54+H54+I54+J54+K54</f>
        <v>126</v>
      </c>
    </row>
    <row r="55" s="180" customFormat="true" ht="15" hidden="false" customHeight="false" outlineLevel="0" collapsed="false">
      <c r="B55" s="27" t="n">
        <v>5</v>
      </c>
      <c r="C55" s="29" t="s">
        <v>512</v>
      </c>
      <c r="D55" s="27" t="n">
        <v>2004</v>
      </c>
      <c r="E55" s="27" t="s">
        <v>465</v>
      </c>
      <c r="F55" s="27"/>
      <c r="G55" s="27"/>
      <c r="H55" s="27" t="n">
        <v>60</v>
      </c>
      <c r="I55" s="27"/>
      <c r="J55" s="27"/>
      <c r="K55" s="27" t="n">
        <v>54</v>
      </c>
      <c r="L55" s="27" t="n">
        <f aca="false">F55+G55+H55+I55+J55+K55</f>
        <v>114</v>
      </c>
    </row>
    <row r="56" s="180" customFormat="true" ht="15" hidden="false" customHeight="false" outlineLevel="0" collapsed="false">
      <c r="B56" s="27" t="n">
        <v>6</v>
      </c>
      <c r="C56" s="29" t="s">
        <v>176</v>
      </c>
      <c r="D56" s="27" t="n">
        <v>2004</v>
      </c>
      <c r="E56" s="27" t="s">
        <v>88</v>
      </c>
      <c r="F56" s="27"/>
      <c r="G56" s="27" t="n">
        <v>60</v>
      </c>
      <c r="H56" s="27"/>
      <c r="I56" s="27"/>
      <c r="J56" s="27" t="n">
        <v>43</v>
      </c>
      <c r="K56" s="27"/>
      <c r="L56" s="27" t="n">
        <f aca="false">F56+G56+H56+I56+J56+K56</f>
        <v>103</v>
      </c>
    </row>
    <row r="57" s="180" customFormat="true" ht="15" hidden="false" customHeight="false" outlineLevel="0" collapsed="false">
      <c r="B57" s="27" t="n">
        <v>7</v>
      </c>
      <c r="C57" s="29" t="s">
        <v>177</v>
      </c>
      <c r="D57" s="27" t="n">
        <v>2004</v>
      </c>
      <c r="E57" s="27" t="s">
        <v>88</v>
      </c>
      <c r="F57" s="27"/>
      <c r="G57" s="27" t="n">
        <v>54</v>
      </c>
      <c r="H57" s="27"/>
      <c r="I57" s="27"/>
      <c r="J57" s="27"/>
      <c r="K57" s="27" t="n">
        <v>48</v>
      </c>
      <c r="L57" s="27" t="n">
        <f aca="false">F57+G57+H57+I57+J57+K57</f>
        <v>102</v>
      </c>
    </row>
    <row r="58" s="180" customFormat="true" ht="15" hidden="false" customHeight="false" outlineLevel="0" collapsed="false">
      <c r="B58" s="27" t="n">
        <v>8</v>
      </c>
      <c r="C58" s="29" t="s">
        <v>533</v>
      </c>
      <c r="D58" s="27" t="n">
        <v>2005</v>
      </c>
      <c r="E58" s="27" t="s">
        <v>440</v>
      </c>
      <c r="F58" s="27"/>
      <c r="G58" s="27"/>
      <c r="H58" s="27" t="n">
        <v>32</v>
      </c>
      <c r="I58" s="27"/>
      <c r="J58" s="27" t="n">
        <v>54</v>
      </c>
      <c r="K58" s="27"/>
      <c r="L58" s="27" t="n">
        <f aca="false">F58+G58+H58+I58+J58+K58</f>
        <v>86</v>
      </c>
    </row>
    <row r="59" s="180" customFormat="true" ht="15" hidden="false" customHeight="false" outlineLevel="0" collapsed="false">
      <c r="B59" s="27" t="n">
        <v>9</v>
      </c>
      <c r="C59" s="29" t="s">
        <v>539</v>
      </c>
      <c r="D59" s="27" t="n">
        <v>2005</v>
      </c>
      <c r="E59" s="27" t="s">
        <v>430</v>
      </c>
      <c r="F59" s="27"/>
      <c r="G59" s="27"/>
      <c r="H59" s="27" t="n">
        <v>28</v>
      </c>
      <c r="I59" s="27"/>
      <c r="J59" s="27" t="n">
        <v>48</v>
      </c>
      <c r="K59" s="27"/>
      <c r="L59" s="27" t="n">
        <f aca="false">F59+G59+H59+I59+J59+K59</f>
        <v>76</v>
      </c>
    </row>
    <row r="60" s="180" customFormat="true" ht="15" hidden="false" customHeight="false" outlineLevel="0" collapsed="false">
      <c r="B60" s="27" t="n">
        <v>10</v>
      </c>
      <c r="C60" s="29" t="s">
        <v>64</v>
      </c>
      <c r="D60" s="27" t="n">
        <v>2004</v>
      </c>
      <c r="E60" s="27" t="s">
        <v>32</v>
      </c>
      <c r="F60" s="27" t="n">
        <v>40</v>
      </c>
      <c r="G60" s="27"/>
      <c r="H60" s="27" t="n">
        <v>34</v>
      </c>
      <c r="I60" s="27"/>
      <c r="J60" s="27"/>
      <c r="K60" s="27"/>
      <c r="L60" s="27" t="n">
        <f aca="false">F60+G60+H60+I60+J60+K60</f>
        <v>74</v>
      </c>
    </row>
    <row r="61" s="180" customFormat="true" ht="15" hidden="false" customHeight="false" outlineLevel="0" collapsed="false">
      <c r="B61" s="27" t="n">
        <v>11</v>
      </c>
      <c r="C61" s="29" t="s">
        <v>515</v>
      </c>
      <c r="D61" s="27" t="n">
        <v>2004</v>
      </c>
      <c r="E61" s="27" t="s">
        <v>447</v>
      </c>
      <c r="F61" s="27"/>
      <c r="G61" s="27"/>
      <c r="H61" s="27" t="n">
        <v>54</v>
      </c>
      <c r="I61" s="27"/>
      <c r="J61" s="27"/>
      <c r="K61" s="27"/>
      <c r="L61" s="27" t="n">
        <f aca="false">F61+G61+H61+I61+J61+K61</f>
        <v>54</v>
      </c>
    </row>
    <row r="62" s="180" customFormat="true" ht="15" hidden="false" customHeight="false" outlineLevel="0" collapsed="false">
      <c r="B62" s="27" t="n">
        <v>12</v>
      </c>
      <c r="C62" s="29" t="s">
        <v>518</v>
      </c>
      <c r="D62" s="27" t="n">
        <v>2004</v>
      </c>
      <c r="E62" s="27" t="s">
        <v>519</v>
      </c>
      <c r="F62" s="27"/>
      <c r="G62" s="27"/>
      <c r="H62" s="27" t="n">
        <v>48</v>
      </c>
      <c r="I62" s="27"/>
      <c r="J62" s="27"/>
      <c r="K62" s="27"/>
      <c r="L62" s="27" t="n">
        <f aca="false">F62+G62+H62+I62+J62+K62</f>
        <v>48</v>
      </c>
    </row>
    <row r="63" s="180" customFormat="true" ht="15" hidden="false" customHeight="false" outlineLevel="0" collapsed="false">
      <c r="B63" s="27" t="n">
        <v>13</v>
      </c>
      <c r="C63" s="29" t="s">
        <v>60</v>
      </c>
      <c r="D63" s="27" t="n">
        <v>2004</v>
      </c>
      <c r="E63" s="27" t="s">
        <v>56</v>
      </c>
      <c r="F63" s="27" t="n">
        <v>48</v>
      </c>
      <c r="G63" s="27"/>
      <c r="H63" s="27"/>
      <c r="I63" s="27"/>
      <c r="J63" s="27"/>
      <c r="K63" s="27"/>
      <c r="L63" s="27" t="n">
        <f aca="false">F63+G63+H63+I63+J63+K63</f>
        <v>48</v>
      </c>
    </row>
    <row r="64" s="180" customFormat="true" ht="15" hidden="false" customHeight="false" outlineLevel="0" collapsed="false">
      <c r="B64" s="27" t="n">
        <v>14</v>
      </c>
      <c r="C64" s="29" t="s">
        <v>819</v>
      </c>
      <c r="D64" s="27" t="n">
        <v>2005</v>
      </c>
      <c r="E64" s="27" t="s">
        <v>32</v>
      </c>
      <c r="F64" s="27"/>
      <c r="G64" s="27"/>
      <c r="H64" s="27"/>
      <c r="I64" s="27" t="n">
        <v>48</v>
      </c>
      <c r="J64" s="27"/>
      <c r="K64" s="27"/>
      <c r="L64" s="27" t="n">
        <f aca="false">F64+G64+H64+I64+J64+K64</f>
        <v>48</v>
      </c>
    </row>
    <row r="65" s="180" customFormat="true" ht="15" hidden="false" customHeight="false" outlineLevel="0" collapsed="false">
      <c r="B65" s="27" t="n">
        <v>15</v>
      </c>
      <c r="C65" s="29" t="s">
        <v>184</v>
      </c>
      <c r="D65" s="27" t="n">
        <v>2004</v>
      </c>
      <c r="E65" s="27" t="s">
        <v>88</v>
      </c>
      <c r="F65" s="27"/>
      <c r="G65" s="27" t="n">
        <v>32</v>
      </c>
      <c r="H65" s="27" t="n">
        <v>14</v>
      </c>
      <c r="I65" s="27"/>
      <c r="J65" s="27"/>
      <c r="K65" s="27"/>
      <c r="L65" s="27" t="n">
        <f aca="false">F65+G65+H65+I65+J65+K65</f>
        <v>46</v>
      </c>
    </row>
    <row r="66" s="180" customFormat="true" ht="15" hidden="false" customHeight="false" outlineLevel="0" collapsed="false">
      <c r="B66" s="27" t="n">
        <v>16</v>
      </c>
      <c r="C66" s="29" t="s">
        <v>521</v>
      </c>
      <c r="D66" s="27" t="n">
        <v>2004</v>
      </c>
      <c r="E66" s="27" t="s">
        <v>32</v>
      </c>
      <c r="F66" s="27"/>
      <c r="G66" s="27"/>
      <c r="H66" s="27" t="n">
        <v>43</v>
      </c>
      <c r="I66" s="27"/>
      <c r="J66" s="27"/>
      <c r="K66" s="27"/>
      <c r="L66" s="27" t="n">
        <f aca="false">F66+G66+H66+I66+J66+K66</f>
        <v>43</v>
      </c>
    </row>
    <row r="67" s="180" customFormat="true" ht="15" hidden="false" customHeight="false" outlineLevel="0" collapsed="false">
      <c r="B67" s="27" t="n">
        <v>17</v>
      </c>
      <c r="C67" s="29" t="s">
        <v>1216</v>
      </c>
      <c r="D67" s="27" t="n">
        <v>2004</v>
      </c>
      <c r="E67" s="27" t="s">
        <v>1142</v>
      </c>
      <c r="F67" s="27"/>
      <c r="G67" s="27"/>
      <c r="H67" s="27"/>
      <c r="I67" s="27"/>
      <c r="J67" s="27"/>
      <c r="K67" s="27" t="n">
        <v>43</v>
      </c>
      <c r="L67" s="27" t="n">
        <f aca="false">F67+G67+H67+I67+J67+K67</f>
        <v>43</v>
      </c>
    </row>
    <row r="68" s="180" customFormat="true" ht="15" hidden="false" customHeight="false" outlineLevel="0" collapsed="false">
      <c r="B68" s="27" t="n">
        <v>18</v>
      </c>
      <c r="C68" s="29" t="s">
        <v>179</v>
      </c>
      <c r="D68" s="27" t="n">
        <v>2004</v>
      </c>
      <c r="E68" s="27" t="s">
        <v>32</v>
      </c>
      <c r="F68" s="27"/>
      <c r="G68" s="27" t="n">
        <v>40</v>
      </c>
      <c r="H68" s="27"/>
      <c r="I68" s="27"/>
      <c r="J68" s="27"/>
      <c r="K68" s="27"/>
      <c r="L68" s="27" t="n">
        <f aca="false">F68+G68+H68+I68+J68+K68</f>
        <v>40</v>
      </c>
    </row>
    <row r="69" s="180" customFormat="true" ht="15" hidden="false" customHeight="false" outlineLevel="0" collapsed="false">
      <c r="B69" s="27" t="n">
        <v>19</v>
      </c>
      <c r="C69" s="29" t="s">
        <v>1268</v>
      </c>
      <c r="D69" s="27" t="n">
        <v>2005</v>
      </c>
      <c r="E69" s="27" t="s">
        <v>1269</v>
      </c>
      <c r="F69" s="27"/>
      <c r="G69" s="27"/>
      <c r="H69" s="27"/>
      <c r="I69" s="27"/>
      <c r="J69" s="27"/>
      <c r="K69" s="27" t="n">
        <v>40</v>
      </c>
      <c r="L69" s="27" t="n">
        <f aca="false">F69+G69+H69+I69+J69+K69</f>
        <v>40</v>
      </c>
    </row>
    <row r="70" s="180" customFormat="true" ht="15" hidden="false" customHeight="false" outlineLevel="0" collapsed="false">
      <c r="B70" s="27" t="n">
        <v>20</v>
      </c>
      <c r="C70" s="29" t="s">
        <v>527</v>
      </c>
      <c r="D70" s="27" t="n">
        <v>2004</v>
      </c>
      <c r="E70" s="27" t="s">
        <v>56</v>
      </c>
      <c r="F70" s="27"/>
      <c r="G70" s="27"/>
      <c r="H70" s="27" t="n">
        <v>38</v>
      </c>
      <c r="I70" s="27"/>
      <c r="J70" s="27"/>
      <c r="K70" s="27"/>
      <c r="L70" s="27" t="n">
        <f aca="false">F70+G70+H70+I70+J70+K70</f>
        <v>38</v>
      </c>
    </row>
    <row r="71" s="180" customFormat="true" ht="15" hidden="false" customHeight="false" outlineLevel="0" collapsed="false">
      <c r="B71" s="27" t="n">
        <v>21</v>
      </c>
      <c r="C71" s="29" t="s">
        <v>66</v>
      </c>
      <c r="D71" s="27" t="n">
        <v>2005</v>
      </c>
      <c r="E71" s="27" t="s">
        <v>32</v>
      </c>
      <c r="F71" s="27" t="n">
        <v>38</v>
      </c>
      <c r="G71" s="27"/>
      <c r="H71" s="27"/>
      <c r="I71" s="27"/>
      <c r="J71" s="27"/>
      <c r="K71" s="27"/>
      <c r="L71" s="27" t="n">
        <f aca="false">F71+G71+H71+I71+J71+K71</f>
        <v>38</v>
      </c>
    </row>
    <row r="72" s="180" customFormat="true" ht="15" hidden="false" customHeight="false" outlineLevel="0" collapsed="false">
      <c r="B72" s="27" t="n">
        <v>22</v>
      </c>
      <c r="C72" s="29" t="s">
        <v>182</v>
      </c>
      <c r="D72" s="27" t="n">
        <v>2004</v>
      </c>
      <c r="E72" s="27" t="s">
        <v>180</v>
      </c>
      <c r="F72" s="27"/>
      <c r="G72" s="27" t="n">
        <v>36</v>
      </c>
      <c r="H72" s="27"/>
      <c r="I72" s="27"/>
      <c r="J72" s="27"/>
      <c r="K72" s="27"/>
      <c r="L72" s="27" t="n">
        <f aca="false">F72+G72+H72+I72+J72+K72</f>
        <v>36</v>
      </c>
    </row>
    <row r="73" s="180" customFormat="true" ht="15" hidden="false" customHeight="false" outlineLevel="0" collapsed="false">
      <c r="B73" s="27" t="n">
        <v>23</v>
      </c>
      <c r="C73" s="29" t="s">
        <v>901</v>
      </c>
      <c r="D73" s="27" t="n">
        <v>2005</v>
      </c>
      <c r="E73" s="27" t="s">
        <v>56</v>
      </c>
      <c r="F73" s="27"/>
      <c r="G73" s="27"/>
      <c r="H73" s="27"/>
      <c r="I73" s="27"/>
      <c r="J73" s="27" t="n">
        <v>36</v>
      </c>
      <c r="K73" s="27"/>
      <c r="L73" s="27" t="n">
        <f aca="false">F73+G73+H73+I73+J73+K73</f>
        <v>36</v>
      </c>
    </row>
    <row r="74" s="180" customFormat="true" ht="15" hidden="false" customHeight="false" outlineLevel="0" collapsed="false">
      <c r="B74" s="27" t="n">
        <v>24</v>
      </c>
      <c r="C74" s="29" t="s">
        <v>183</v>
      </c>
      <c r="D74" s="27" t="n">
        <v>2005</v>
      </c>
      <c r="E74" s="27" t="s">
        <v>88</v>
      </c>
      <c r="F74" s="27"/>
      <c r="G74" s="27" t="n">
        <v>34</v>
      </c>
      <c r="H74" s="27"/>
      <c r="I74" s="27"/>
      <c r="J74" s="27"/>
      <c r="K74" s="27"/>
      <c r="L74" s="27" t="n">
        <f aca="false">F74+G74+H74+I74+J74+K74</f>
        <v>34</v>
      </c>
    </row>
    <row r="75" s="180" customFormat="true" ht="15" hidden="false" customHeight="false" outlineLevel="0" collapsed="false">
      <c r="B75" s="27" t="n">
        <v>25</v>
      </c>
      <c r="C75" s="29" t="s">
        <v>903</v>
      </c>
      <c r="D75" s="27" t="n">
        <v>2005</v>
      </c>
      <c r="E75" s="27" t="s">
        <v>56</v>
      </c>
      <c r="F75" s="27"/>
      <c r="G75" s="27"/>
      <c r="H75" s="27"/>
      <c r="I75" s="27"/>
      <c r="J75" s="27" t="n">
        <v>34</v>
      </c>
      <c r="K75" s="27"/>
      <c r="L75" s="27" t="n">
        <f aca="false">F75+G75+H75+I75+J75+K75</f>
        <v>34</v>
      </c>
    </row>
    <row r="76" s="180" customFormat="true" ht="15" hidden="false" customHeight="false" outlineLevel="0" collapsed="false">
      <c r="B76" s="27" t="n">
        <v>26</v>
      </c>
      <c r="C76" s="29" t="s">
        <v>185</v>
      </c>
      <c r="D76" s="27" t="n">
        <v>2004</v>
      </c>
      <c r="E76" s="27" t="s">
        <v>749</v>
      </c>
      <c r="F76" s="27"/>
      <c r="G76" s="27" t="n">
        <v>31</v>
      </c>
      <c r="H76" s="27" t="n">
        <v>1</v>
      </c>
      <c r="I76" s="27"/>
      <c r="J76" s="27"/>
      <c r="K76" s="27"/>
      <c r="L76" s="27" t="n">
        <f aca="false">F76+G76+H76+I76+J76+K76</f>
        <v>32</v>
      </c>
    </row>
    <row r="77" s="180" customFormat="true" ht="15" hidden="false" customHeight="false" outlineLevel="0" collapsed="false">
      <c r="B77" s="27" t="n">
        <v>27</v>
      </c>
      <c r="C77" s="29" t="s">
        <v>905</v>
      </c>
      <c r="D77" s="27" t="n">
        <v>2004</v>
      </c>
      <c r="E77" s="27" t="s">
        <v>430</v>
      </c>
      <c r="F77" s="27"/>
      <c r="G77" s="27"/>
      <c r="H77" s="27"/>
      <c r="I77" s="27"/>
      <c r="J77" s="27" t="n">
        <v>32</v>
      </c>
      <c r="K77" s="27"/>
      <c r="L77" s="27" t="n">
        <f aca="false">F77+G77+H77+I77+J77+K77</f>
        <v>32</v>
      </c>
    </row>
    <row r="78" s="180" customFormat="true" ht="15" hidden="false" customHeight="false" outlineLevel="0" collapsed="false">
      <c r="B78" s="27" t="n">
        <v>28</v>
      </c>
      <c r="C78" s="29" t="s">
        <v>535</v>
      </c>
      <c r="D78" s="27" t="n">
        <v>2004</v>
      </c>
      <c r="E78" s="27" t="s">
        <v>519</v>
      </c>
      <c r="F78" s="27"/>
      <c r="G78" s="27"/>
      <c r="H78" s="27" t="n">
        <v>31</v>
      </c>
      <c r="I78" s="27"/>
      <c r="J78" s="27"/>
      <c r="K78" s="27"/>
      <c r="L78" s="27" t="n">
        <f aca="false">F78+G78+H78+I78+J78+K78</f>
        <v>31</v>
      </c>
    </row>
    <row r="79" s="180" customFormat="true" ht="15" hidden="false" customHeight="false" outlineLevel="0" collapsed="false">
      <c r="B79" s="27" t="n">
        <v>29</v>
      </c>
      <c r="C79" s="29" t="s">
        <v>542</v>
      </c>
      <c r="D79" s="27" t="n">
        <v>2005</v>
      </c>
      <c r="E79" s="27" t="s">
        <v>519</v>
      </c>
      <c r="F79" s="27"/>
      <c r="G79" s="27"/>
      <c r="H79" s="27" t="n">
        <v>26</v>
      </c>
      <c r="I79" s="27"/>
      <c r="J79" s="27"/>
      <c r="K79" s="27"/>
      <c r="L79" s="27" t="n">
        <f aca="false">F79+G79+H79+I79+J79+K79</f>
        <v>26</v>
      </c>
    </row>
    <row r="80" s="180" customFormat="true" ht="15" hidden="false" customHeight="false" outlineLevel="0" collapsed="false">
      <c r="B80" s="27" t="n">
        <v>30</v>
      </c>
      <c r="C80" s="29" t="s">
        <v>545</v>
      </c>
      <c r="D80" s="27" t="n">
        <v>2005</v>
      </c>
      <c r="E80" s="27" t="s">
        <v>447</v>
      </c>
      <c r="F80" s="27"/>
      <c r="G80" s="27"/>
      <c r="H80" s="27" t="n">
        <v>24</v>
      </c>
      <c r="I80" s="27"/>
      <c r="J80" s="27"/>
      <c r="K80" s="27"/>
      <c r="L80" s="27" t="n">
        <f aca="false">F80+G80+H80+I80+J80+K80</f>
        <v>24</v>
      </c>
    </row>
    <row r="81" s="180" customFormat="true" ht="15" hidden="false" customHeight="false" outlineLevel="0" collapsed="false">
      <c r="B81" s="27" t="n">
        <v>31</v>
      </c>
      <c r="C81" s="29" t="s">
        <v>547</v>
      </c>
      <c r="D81" s="27" t="n">
        <v>2005</v>
      </c>
      <c r="E81" s="27" t="s">
        <v>447</v>
      </c>
      <c r="F81" s="27"/>
      <c r="G81" s="27"/>
      <c r="H81" s="27" t="n">
        <v>22</v>
      </c>
      <c r="I81" s="27"/>
      <c r="J81" s="27"/>
      <c r="K81" s="27"/>
      <c r="L81" s="27" t="n">
        <f aca="false">F81+G81+H81+I81+J81+K81</f>
        <v>22</v>
      </c>
    </row>
    <row r="82" s="180" customFormat="true" ht="15" hidden="false" customHeight="false" outlineLevel="0" collapsed="false">
      <c r="B82" s="27" t="n">
        <v>32</v>
      </c>
      <c r="C82" s="29" t="s">
        <v>549</v>
      </c>
      <c r="D82" s="27" t="n">
        <v>2004</v>
      </c>
      <c r="E82" s="27" t="s">
        <v>519</v>
      </c>
      <c r="F82" s="27"/>
      <c r="G82" s="27"/>
      <c r="H82" s="27" t="n">
        <v>20</v>
      </c>
      <c r="I82" s="27"/>
      <c r="J82" s="27"/>
      <c r="K82" s="27"/>
      <c r="L82" s="27" t="n">
        <f aca="false">F82+G82+H82+I82+J82+K82</f>
        <v>20</v>
      </c>
    </row>
    <row r="83" s="180" customFormat="true" ht="15" hidden="false" customHeight="false" outlineLevel="0" collapsed="false">
      <c r="B83" s="27" t="n">
        <v>33</v>
      </c>
      <c r="C83" s="29" t="s">
        <v>552</v>
      </c>
      <c r="D83" s="27" t="n">
        <v>2005</v>
      </c>
      <c r="E83" s="27" t="s">
        <v>519</v>
      </c>
      <c r="F83" s="27"/>
      <c r="G83" s="27"/>
      <c r="H83" s="27" t="n">
        <v>18</v>
      </c>
      <c r="I83" s="27"/>
      <c r="J83" s="27"/>
      <c r="K83" s="27"/>
      <c r="L83" s="27" t="n">
        <f aca="false">F83+G83+H83+I83+J83+K83</f>
        <v>18</v>
      </c>
    </row>
    <row r="84" s="180" customFormat="true" ht="15" hidden="false" customHeight="false" outlineLevel="0" collapsed="false">
      <c r="B84" s="27" t="n">
        <v>34</v>
      </c>
      <c r="C84" s="29" t="s">
        <v>556</v>
      </c>
      <c r="D84" s="27" t="n">
        <v>2005</v>
      </c>
      <c r="E84" s="27" t="s">
        <v>432</v>
      </c>
      <c r="F84" s="27"/>
      <c r="G84" s="27"/>
      <c r="H84" s="27" t="n">
        <v>12</v>
      </c>
      <c r="I84" s="27"/>
      <c r="J84" s="27"/>
      <c r="K84" s="27"/>
      <c r="L84" s="27" t="n">
        <f aca="false">F84+G84+H84+I84+J84+K84</f>
        <v>12</v>
      </c>
    </row>
    <row r="85" s="180" customFormat="true" ht="15" hidden="false" customHeight="false" outlineLevel="0" collapsed="false">
      <c r="B85" s="27" t="n">
        <v>35</v>
      </c>
      <c r="C85" s="29" t="s">
        <v>558</v>
      </c>
      <c r="D85" s="27" t="n">
        <v>2005</v>
      </c>
      <c r="E85" s="27" t="s">
        <v>447</v>
      </c>
      <c r="F85" s="27"/>
      <c r="G85" s="27"/>
      <c r="H85" s="27" t="n">
        <v>10</v>
      </c>
      <c r="I85" s="27"/>
      <c r="J85" s="27"/>
      <c r="K85" s="27"/>
      <c r="L85" s="27" t="n">
        <f aca="false">F85+G85+H85+I85+J85+K85</f>
        <v>10</v>
      </c>
    </row>
    <row r="86" s="180" customFormat="true" ht="15" hidden="false" customHeight="false" outlineLevel="0" collapsed="false">
      <c r="B86" s="27" t="n">
        <v>36</v>
      </c>
      <c r="C86" s="29" t="s">
        <v>560</v>
      </c>
      <c r="D86" s="27" t="n">
        <v>2004</v>
      </c>
      <c r="E86" s="27" t="s">
        <v>519</v>
      </c>
      <c r="F86" s="27"/>
      <c r="G86" s="27"/>
      <c r="H86" s="27" t="n">
        <v>9</v>
      </c>
      <c r="I86" s="27"/>
      <c r="J86" s="27"/>
      <c r="K86" s="27"/>
      <c r="L86" s="27" t="n">
        <f aca="false">F86+G86+H86+I86+J86+K86</f>
        <v>9</v>
      </c>
    </row>
    <row r="87" s="180" customFormat="true" ht="15" hidden="false" customHeight="false" outlineLevel="0" collapsed="false">
      <c r="B87" s="27" t="n">
        <v>37</v>
      </c>
      <c r="C87" s="29" t="s">
        <v>562</v>
      </c>
      <c r="D87" s="27" t="n">
        <v>2004</v>
      </c>
      <c r="E87" s="27" t="s">
        <v>519</v>
      </c>
      <c r="F87" s="27"/>
      <c r="G87" s="27"/>
      <c r="H87" s="27" t="n">
        <v>8</v>
      </c>
      <c r="I87" s="27"/>
      <c r="J87" s="27"/>
      <c r="K87" s="27"/>
      <c r="L87" s="27" t="n">
        <f aca="false">F87+G87+H87+I87+J87+K87</f>
        <v>8</v>
      </c>
    </row>
    <row r="88" s="180" customFormat="true" ht="15" hidden="false" customHeight="false" outlineLevel="0" collapsed="false">
      <c r="B88" s="27" t="n">
        <v>38</v>
      </c>
      <c r="C88" s="29" t="s">
        <v>564</v>
      </c>
      <c r="D88" s="27" t="n">
        <v>2004</v>
      </c>
      <c r="E88" s="27" t="s">
        <v>519</v>
      </c>
      <c r="F88" s="27"/>
      <c r="G88" s="27"/>
      <c r="H88" s="27" t="n">
        <v>7</v>
      </c>
      <c r="I88" s="27"/>
      <c r="J88" s="27"/>
      <c r="K88" s="27"/>
      <c r="L88" s="27" t="n">
        <f aca="false">F88+G88+H88+I88+J88+K88</f>
        <v>7</v>
      </c>
    </row>
    <row r="89" s="180" customFormat="true" ht="15" hidden="false" customHeight="false" outlineLevel="0" collapsed="false">
      <c r="B89" s="27" t="n">
        <v>39</v>
      </c>
      <c r="C89" s="29" t="s">
        <v>566</v>
      </c>
      <c r="D89" s="27" t="n">
        <v>2004</v>
      </c>
      <c r="E89" s="27" t="s">
        <v>519</v>
      </c>
      <c r="F89" s="27"/>
      <c r="G89" s="27"/>
      <c r="H89" s="27" t="n">
        <v>6</v>
      </c>
      <c r="I89" s="27"/>
      <c r="J89" s="27"/>
      <c r="K89" s="27"/>
      <c r="L89" s="27" t="n">
        <f aca="false">F89+G89+H89+I89+J89+K89</f>
        <v>6</v>
      </c>
    </row>
    <row r="90" s="180" customFormat="true" ht="15" hidden="false" customHeight="false" outlineLevel="0" collapsed="false">
      <c r="B90" s="27" t="n">
        <v>40</v>
      </c>
      <c r="C90" s="29" t="s">
        <v>569</v>
      </c>
      <c r="D90" s="27" t="n">
        <v>2004</v>
      </c>
      <c r="E90" s="27" t="s">
        <v>519</v>
      </c>
      <c r="F90" s="27"/>
      <c r="G90" s="27"/>
      <c r="H90" s="27" t="n">
        <v>5</v>
      </c>
      <c r="I90" s="27"/>
      <c r="J90" s="27"/>
      <c r="K90" s="27"/>
      <c r="L90" s="27" t="n">
        <f aca="false">F90+G90+H90+I90+J90+K90</f>
        <v>5</v>
      </c>
    </row>
    <row r="91" s="180" customFormat="true" ht="15" hidden="false" customHeight="false" outlineLevel="0" collapsed="false">
      <c r="B91" s="27" t="n">
        <v>41</v>
      </c>
      <c r="C91" s="29" t="s">
        <v>572</v>
      </c>
      <c r="D91" s="27" t="n">
        <v>2005</v>
      </c>
      <c r="E91" s="27" t="s">
        <v>519</v>
      </c>
      <c r="F91" s="27"/>
      <c r="G91" s="27"/>
      <c r="H91" s="27" t="n">
        <v>4</v>
      </c>
      <c r="I91" s="27"/>
      <c r="J91" s="27"/>
      <c r="K91" s="27"/>
      <c r="L91" s="27" t="n">
        <f aca="false">F91+G91+H91+I91+J91+K91</f>
        <v>4</v>
      </c>
    </row>
    <row r="92" s="180" customFormat="true" ht="15" hidden="false" customHeight="false" outlineLevel="0" collapsed="false">
      <c r="B92" s="27" t="n">
        <v>42</v>
      </c>
      <c r="C92" s="29" t="s">
        <v>574</v>
      </c>
      <c r="D92" s="27" t="n">
        <v>2005</v>
      </c>
      <c r="E92" s="27" t="s">
        <v>519</v>
      </c>
      <c r="F92" s="27"/>
      <c r="G92" s="27"/>
      <c r="H92" s="27" t="n">
        <v>3</v>
      </c>
      <c r="I92" s="27"/>
      <c r="J92" s="27"/>
      <c r="K92" s="27"/>
      <c r="L92" s="27" t="n">
        <f aca="false">F92+G92+H92+I92+J92+K92</f>
        <v>3</v>
      </c>
    </row>
    <row r="93" s="180" customFormat="true" ht="15" hidden="false" customHeight="false" outlineLevel="0" collapsed="false">
      <c r="B93" s="27" t="n">
        <v>43</v>
      </c>
      <c r="C93" s="29" t="s">
        <v>576</v>
      </c>
      <c r="D93" s="27" t="n">
        <v>2004</v>
      </c>
      <c r="E93" s="27" t="s">
        <v>56</v>
      </c>
      <c r="F93" s="27"/>
      <c r="G93" s="27"/>
      <c r="H93" s="27" t="n">
        <v>2</v>
      </c>
      <c r="I93" s="27"/>
      <c r="J93" s="27"/>
      <c r="K93" s="27"/>
      <c r="L93" s="27" t="n">
        <f aca="false">F93+G93+H93+I93+J93+K93</f>
        <v>2</v>
      </c>
    </row>
    <row r="94" s="1" customFormat="true" ht="15" hidden="false" customHeight="false" outlineLevel="0" collapsed="false">
      <c r="C94" s="177"/>
      <c r="D94" s="177"/>
      <c r="E94" s="177"/>
      <c r="F94" s="177"/>
    </row>
    <row r="95" s="282" customFormat="true" ht="38.25" hidden="false" customHeight="true" outlineLevel="0" collapsed="false">
      <c r="B95" s="283"/>
      <c r="C95" s="284" t="s">
        <v>9</v>
      </c>
      <c r="D95" s="285" t="s">
        <v>10</v>
      </c>
      <c r="E95" s="286" t="s">
        <v>11</v>
      </c>
      <c r="F95" s="287"/>
      <c r="I95" s="288"/>
      <c r="J95" s="288"/>
    </row>
    <row r="96" s="67" customFormat="true" ht="75" hidden="false" customHeight="false" outlineLevel="0" collapsed="false">
      <c r="B96" s="26" t="s">
        <v>37</v>
      </c>
      <c r="C96" s="26" t="s">
        <v>38</v>
      </c>
      <c r="D96" s="26" t="s">
        <v>424</v>
      </c>
      <c r="E96" s="26" t="s">
        <v>40</v>
      </c>
      <c r="F96" s="289" t="s">
        <v>1474</v>
      </c>
      <c r="G96" s="289" t="s">
        <v>1475</v>
      </c>
      <c r="H96" s="289" t="s">
        <v>1478</v>
      </c>
      <c r="I96" s="289" t="s">
        <v>1480</v>
      </c>
      <c r="J96" s="289" t="s">
        <v>1481</v>
      </c>
      <c r="K96" s="289" t="s">
        <v>1484</v>
      </c>
      <c r="L96" s="289" t="s">
        <v>1489</v>
      </c>
    </row>
    <row r="97" s="180" customFormat="true" ht="15" hidden="false" customHeight="false" outlineLevel="0" collapsed="false">
      <c r="B97" s="307" t="n">
        <v>1</v>
      </c>
      <c r="C97" s="308" t="s">
        <v>187</v>
      </c>
      <c r="D97" s="307" t="n">
        <v>2003</v>
      </c>
      <c r="E97" s="307" t="s">
        <v>88</v>
      </c>
      <c r="F97" s="307"/>
      <c r="G97" s="307" t="n">
        <v>60</v>
      </c>
      <c r="H97" s="307" t="n">
        <v>60</v>
      </c>
      <c r="I97" s="307" t="n">
        <v>48</v>
      </c>
      <c r="J97" s="307" t="n">
        <v>43</v>
      </c>
      <c r="K97" s="307" t="n">
        <v>60</v>
      </c>
      <c r="L97" s="307" t="n">
        <f aca="false">F97+G97+H97+I97+J97+K97</f>
        <v>271</v>
      </c>
    </row>
    <row r="98" s="180" customFormat="true" ht="15" hidden="false" customHeight="false" outlineLevel="0" collapsed="false">
      <c r="B98" s="307" t="n">
        <v>2</v>
      </c>
      <c r="C98" s="308" t="s">
        <v>586</v>
      </c>
      <c r="D98" s="307" t="n">
        <v>2003</v>
      </c>
      <c r="E98" s="307" t="s">
        <v>88</v>
      </c>
      <c r="F98" s="307"/>
      <c r="G98" s="307"/>
      <c r="H98" s="307" t="n">
        <v>43</v>
      </c>
      <c r="I98" s="307" t="n">
        <v>43</v>
      </c>
      <c r="J98" s="307" t="n">
        <v>40</v>
      </c>
      <c r="K98" s="307" t="n">
        <v>54</v>
      </c>
      <c r="L98" s="307" t="n">
        <f aca="false">F98+G98+H98+I98+J98+K98</f>
        <v>180</v>
      </c>
    </row>
    <row r="99" s="180" customFormat="true" ht="15" hidden="false" customHeight="false" outlineLevel="0" collapsed="false">
      <c r="B99" s="307" t="n">
        <v>3</v>
      </c>
      <c r="C99" s="308" t="s">
        <v>70</v>
      </c>
      <c r="D99" s="307" t="n">
        <v>2002</v>
      </c>
      <c r="E99" s="307" t="s">
        <v>32</v>
      </c>
      <c r="F99" s="307" t="n">
        <v>54</v>
      </c>
      <c r="G99" s="307" t="n">
        <v>48</v>
      </c>
      <c r="H99" s="307"/>
      <c r="I99" s="307" t="n">
        <v>36</v>
      </c>
      <c r="J99" s="307"/>
      <c r="K99" s="307" t="n">
        <v>40</v>
      </c>
      <c r="L99" s="307" t="n">
        <f aca="false">F99+G99+H99+I99+J99+K99</f>
        <v>178</v>
      </c>
    </row>
    <row r="100" s="180" customFormat="true" ht="15" hidden="false" customHeight="false" outlineLevel="0" collapsed="false">
      <c r="B100" s="27" t="n">
        <v>4</v>
      </c>
      <c r="C100" s="29" t="s">
        <v>312</v>
      </c>
      <c r="D100" s="27" t="n">
        <v>2003</v>
      </c>
      <c r="E100" s="27" t="s">
        <v>88</v>
      </c>
      <c r="F100" s="27"/>
      <c r="G100" s="27"/>
      <c r="H100" s="27" t="n">
        <v>31</v>
      </c>
      <c r="I100" s="27" t="n">
        <v>38</v>
      </c>
      <c r="J100" s="27" t="n">
        <v>36</v>
      </c>
      <c r="K100" s="27" t="n">
        <v>43</v>
      </c>
      <c r="L100" s="27" t="n">
        <f aca="false">F100+G100+H100+I100+J100+K100</f>
        <v>148</v>
      </c>
    </row>
    <row r="101" s="180" customFormat="true" ht="15" hidden="false" customHeight="false" outlineLevel="0" collapsed="false">
      <c r="B101" s="27" t="n">
        <v>5</v>
      </c>
      <c r="C101" s="29" t="s">
        <v>308</v>
      </c>
      <c r="D101" s="27" t="n">
        <v>2003</v>
      </c>
      <c r="E101" s="27" t="s">
        <v>88</v>
      </c>
      <c r="F101" s="27"/>
      <c r="G101" s="27" t="n">
        <v>54</v>
      </c>
      <c r="H101" s="27"/>
      <c r="I101" s="27"/>
      <c r="J101" s="27"/>
      <c r="K101" s="27" t="n">
        <v>38</v>
      </c>
      <c r="L101" s="27" t="n">
        <f aca="false">F101+G101+H101+I101+J101+K101</f>
        <v>92</v>
      </c>
    </row>
    <row r="102" s="180" customFormat="true" ht="15" hidden="false" customHeight="false" outlineLevel="0" collapsed="false">
      <c r="B102" s="27" t="n">
        <v>6</v>
      </c>
      <c r="C102" s="29" t="s">
        <v>72</v>
      </c>
      <c r="D102" s="27" t="n">
        <v>2003</v>
      </c>
      <c r="E102" s="27" t="s">
        <v>56</v>
      </c>
      <c r="F102" s="27" t="n">
        <v>48</v>
      </c>
      <c r="G102" s="27"/>
      <c r="H102" s="27" t="n">
        <v>36</v>
      </c>
      <c r="I102" s="27"/>
      <c r="J102" s="27"/>
      <c r="K102" s="27"/>
      <c r="L102" s="27" t="n">
        <f aca="false">F102+G102+H102+I102+J102+K102</f>
        <v>84</v>
      </c>
    </row>
    <row r="103" s="180" customFormat="true" ht="15" hidden="false" customHeight="false" outlineLevel="0" collapsed="false">
      <c r="B103" s="27" t="n">
        <v>7</v>
      </c>
      <c r="C103" s="29" t="s">
        <v>597</v>
      </c>
      <c r="D103" s="27" t="n">
        <v>2003</v>
      </c>
      <c r="E103" s="150" t="s">
        <v>582</v>
      </c>
      <c r="F103" s="27"/>
      <c r="G103" s="27"/>
      <c r="H103" s="27" t="n">
        <v>34</v>
      </c>
      <c r="I103" s="27"/>
      <c r="J103" s="27" t="n">
        <v>34</v>
      </c>
      <c r="K103" s="27"/>
      <c r="L103" s="27" t="n">
        <f aca="false">F103+G103+H103+I103+J103+K103</f>
        <v>68</v>
      </c>
    </row>
    <row r="104" s="180" customFormat="true" ht="15" hidden="false" customHeight="false" outlineLevel="0" collapsed="false">
      <c r="B104" s="27" t="n">
        <v>8</v>
      </c>
      <c r="C104" s="29" t="s">
        <v>907</v>
      </c>
      <c r="D104" s="27" t="n">
        <v>2003</v>
      </c>
      <c r="E104" s="27" t="s">
        <v>430</v>
      </c>
      <c r="F104" s="27"/>
      <c r="G104" s="27"/>
      <c r="H104" s="27"/>
      <c r="I104" s="27"/>
      <c r="J104" s="27" t="n">
        <v>60</v>
      </c>
      <c r="K104" s="27"/>
      <c r="L104" s="27" t="n">
        <f aca="false">F104+G104+H104+I104+J104+K104</f>
        <v>60</v>
      </c>
    </row>
    <row r="105" s="180" customFormat="true" ht="15" hidden="false" customHeight="false" outlineLevel="0" collapsed="false">
      <c r="B105" s="27" t="n">
        <v>9</v>
      </c>
      <c r="C105" s="29" t="s">
        <v>68</v>
      </c>
      <c r="D105" s="27" t="n">
        <v>2002</v>
      </c>
      <c r="E105" s="27" t="s">
        <v>32</v>
      </c>
      <c r="F105" s="27" t="n">
        <v>60</v>
      </c>
      <c r="G105" s="27"/>
      <c r="H105" s="27"/>
      <c r="I105" s="27"/>
      <c r="J105" s="27"/>
      <c r="K105" s="27"/>
      <c r="L105" s="27" t="n">
        <f aca="false">F105+G105+H105+I105+J105+K105</f>
        <v>60</v>
      </c>
    </row>
    <row r="106" s="180" customFormat="true" ht="15" hidden="false" customHeight="false" outlineLevel="0" collapsed="false">
      <c r="B106" s="27" t="n">
        <v>10</v>
      </c>
      <c r="C106" s="29" t="s">
        <v>821</v>
      </c>
      <c r="D106" s="27" t="n">
        <v>2003</v>
      </c>
      <c r="E106" s="27" t="s">
        <v>32</v>
      </c>
      <c r="F106" s="27"/>
      <c r="G106" s="27"/>
      <c r="H106" s="27"/>
      <c r="I106" s="27" t="n">
        <v>60</v>
      </c>
      <c r="J106" s="27"/>
      <c r="K106" s="27"/>
      <c r="L106" s="27" t="n">
        <f aca="false">F106+G106+H106+I106+J106+K106</f>
        <v>60</v>
      </c>
    </row>
    <row r="107" s="180" customFormat="true" ht="15" hidden="false" customHeight="false" outlineLevel="0" collapsed="false">
      <c r="B107" s="27" t="n">
        <v>11</v>
      </c>
      <c r="C107" s="29" t="s">
        <v>581</v>
      </c>
      <c r="D107" s="27" t="n">
        <v>2003</v>
      </c>
      <c r="E107" s="150" t="s">
        <v>582</v>
      </c>
      <c r="F107" s="27"/>
      <c r="G107" s="27"/>
      <c r="H107" s="27" t="n">
        <v>54</v>
      </c>
      <c r="I107" s="27"/>
      <c r="J107" s="27"/>
      <c r="K107" s="27"/>
      <c r="L107" s="27" t="n">
        <f aca="false">F107+G107+H107+I107+J107+K107</f>
        <v>54</v>
      </c>
    </row>
    <row r="108" s="180" customFormat="true" ht="15" hidden="false" customHeight="false" outlineLevel="0" collapsed="false">
      <c r="B108" s="27" t="n">
        <v>12</v>
      </c>
      <c r="C108" s="29" t="s">
        <v>823</v>
      </c>
      <c r="D108" s="27" t="n">
        <v>2003</v>
      </c>
      <c r="E108" s="27" t="s">
        <v>32</v>
      </c>
      <c r="F108" s="27"/>
      <c r="G108" s="27"/>
      <c r="H108" s="27"/>
      <c r="I108" s="27" t="n">
        <v>54</v>
      </c>
      <c r="J108" s="27"/>
      <c r="K108" s="27"/>
      <c r="L108" s="27" t="n">
        <f aca="false">F108+G108+H108+I108+J108+K108</f>
        <v>54</v>
      </c>
    </row>
    <row r="109" s="180" customFormat="true" ht="15" hidden="false" customHeight="false" outlineLevel="0" collapsed="false">
      <c r="B109" s="27" t="n">
        <v>13</v>
      </c>
      <c r="C109" s="29" t="s">
        <v>909</v>
      </c>
      <c r="D109" s="27" t="n">
        <v>2003</v>
      </c>
      <c r="E109" s="27" t="s">
        <v>56</v>
      </c>
      <c r="F109" s="27"/>
      <c r="G109" s="27"/>
      <c r="H109" s="27"/>
      <c r="I109" s="27"/>
      <c r="J109" s="27" t="n">
        <v>54</v>
      </c>
      <c r="K109" s="27"/>
      <c r="L109" s="27" t="n">
        <f aca="false">F109+G109+H109+I109+J109+K109</f>
        <v>54</v>
      </c>
    </row>
    <row r="110" s="180" customFormat="true" ht="15" hidden="false" customHeight="false" outlineLevel="0" collapsed="false">
      <c r="B110" s="27" t="n">
        <v>14</v>
      </c>
      <c r="C110" s="29" t="s">
        <v>584</v>
      </c>
      <c r="D110" s="27" t="n">
        <v>2002</v>
      </c>
      <c r="E110" s="27" t="s">
        <v>430</v>
      </c>
      <c r="F110" s="27"/>
      <c r="G110" s="27"/>
      <c r="H110" s="27" t="n">
        <v>48</v>
      </c>
      <c r="I110" s="27"/>
      <c r="J110" s="27"/>
      <c r="K110" s="27"/>
      <c r="L110" s="27" t="n">
        <f aca="false">F110+G110+H110+I110+J110+K110</f>
        <v>48</v>
      </c>
    </row>
    <row r="111" s="180" customFormat="true" ht="15" hidden="false" customHeight="false" outlineLevel="0" collapsed="false">
      <c r="B111" s="27" t="n">
        <v>15</v>
      </c>
      <c r="C111" s="29" t="s">
        <v>1271</v>
      </c>
      <c r="D111" s="27" t="n">
        <v>2003</v>
      </c>
      <c r="E111" s="27" t="s">
        <v>1269</v>
      </c>
      <c r="F111" s="27"/>
      <c r="G111" s="27"/>
      <c r="H111" s="27"/>
      <c r="I111" s="27"/>
      <c r="J111" s="27"/>
      <c r="K111" s="27" t="n">
        <v>48</v>
      </c>
      <c r="L111" s="27" t="n">
        <f aca="false">F111+G111+H111+I111+J111+K111</f>
        <v>48</v>
      </c>
    </row>
    <row r="112" s="180" customFormat="true" ht="15" hidden="false" customHeight="false" outlineLevel="0" collapsed="false">
      <c r="B112" s="27" t="n">
        <v>16</v>
      </c>
      <c r="C112" s="29" t="s">
        <v>911</v>
      </c>
      <c r="D112" s="27" t="n">
        <v>2003</v>
      </c>
      <c r="E112" s="27" t="s">
        <v>56</v>
      </c>
      <c r="F112" s="27"/>
      <c r="G112" s="27"/>
      <c r="H112" s="27"/>
      <c r="I112" s="27"/>
      <c r="J112" s="27" t="n">
        <v>48</v>
      </c>
      <c r="K112" s="27"/>
      <c r="L112" s="27" t="n">
        <f aca="false">F112+G112+H112+I112+J112+K112</f>
        <v>48</v>
      </c>
    </row>
    <row r="113" s="180" customFormat="true" ht="15" hidden="false" customHeight="false" outlineLevel="0" collapsed="false">
      <c r="B113" s="27" t="n">
        <v>17</v>
      </c>
      <c r="C113" s="29" t="s">
        <v>615</v>
      </c>
      <c r="D113" s="27" t="n">
        <v>2003</v>
      </c>
      <c r="E113" s="27" t="s">
        <v>32</v>
      </c>
      <c r="F113" s="27" t="n">
        <v>43</v>
      </c>
      <c r="G113" s="27"/>
      <c r="H113" s="27"/>
      <c r="I113" s="27"/>
      <c r="J113" s="27"/>
      <c r="K113" s="27"/>
      <c r="L113" s="27" t="n">
        <f aca="false">F113+G113+H113+I113+J113+K113</f>
        <v>43</v>
      </c>
    </row>
    <row r="114" s="180" customFormat="true" ht="15" hidden="false" customHeight="false" outlineLevel="0" collapsed="false">
      <c r="B114" s="27" t="n">
        <v>18</v>
      </c>
      <c r="C114" s="29" t="s">
        <v>827</v>
      </c>
      <c r="D114" s="27" t="n">
        <v>2003</v>
      </c>
      <c r="E114" s="27" t="s">
        <v>32</v>
      </c>
      <c r="F114" s="27"/>
      <c r="G114" s="27"/>
      <c r="H114" s="27"/>
      <c r="I114" s="27" t="n">
        <v>40</v>
      </c>
      <c r="J114" s="27"/>
      <c r="K114" s="27"/>
      <c r="L114" s="27" t="n">
        <f aca="false">F114+G114+H114+I114+J114+K114</f>
        <v>40</v>
      </c>
    </row>
    <row r="115" s="180" customFormat="true" ht="15" hidden="false" customHeight="false" outlineLevel="0" collapsed="false">
      <c r="B115" s="27" t="n">
        <v>19</v>
      </c>
      <c r="C115" s="29" t="s">
        <v>589</v>
      </c>
      <c r="D115" s="27" t="n">
        <v>2002</v>
      </c>
      <c r="E115" s="27" t="s">
        <v>430</v>
      </c>
      <c r="F115" s="27"/>
      <c r="G115" s="27"/>
      <c r="H115" s="27" t="n">
        <v>40</v>
      </c>
      <c r="I115" s="27"/>
      <c r="J115" s="27"/>
      <c r="K115" s="27"/>
      <c r="L115" s="27" t="n">
        <f aca="false">F115+G115+H115+I115+J115+K115</f>
        <v>40</v>
      </c>
    </row>
    <row r="116" s="180" customFormat="true" ht="15" hidden="false" customHeight="false" outlineLevel="0" collapsed="false">
      <c r="B116" s="27" t="n">
        <v>20</v>
      </c>
      <c r="C116" s="29" t="s">
        <v>592</v>
      </c>
      <c r="D116" s="27" t="n">
        <v>2003</v>
      </c>
      <c r="E116" s="27" t="s">
        <v>440</v>
      </c>
      <c r="F116" s="27"/>
      <c r="G116" s="27"/>
      <c r="H116" s="27" t="n">
        <v>38</v>
      </c>
      <c r="I116" s="27"/>
      <c r="J116" s="27"/>
      <c r="K116" s="27"/>
      <c r="L116" s="27" t="n">
        <f aca="false">F116+G116+H116+I116+J116+K116</f>
        <v>38</v>
      </c>
    </row>
    <row r="117" s="180" customFormat="true" ht="15" hidden="false" customHeight="false" outlineLevel="0" collapsed="false">
      <c r="B117" s="27" t="n">
        <v>21</v>
      </c>
      <c r="C117" s="29" t="s">
        <v>915</v>
      </c>
      <c r="D117" s="27" t="n">
        <v>2002</v>
      </c>
      <c r="E117" s="27" t="s">
        <v>430</v>
      </c>
      <c r="F117" s="27"/>
      <c r="G117" s="27"/>
      <c r="H117" s="27"/>
      <c r="I117" s="27"/>
      <c r="J117" s="27" t="n">
        <v>38</v>
      </c>
      <c r="K117" s="27"/>
      <c r="L117" s="27" t="n">
        <f aca="false">F117+G117+H117+I117+J117+K117</f>
        <v>38</v>
      </c>
    </row>
    <row r="118" s="180" customFormat="true" ht="15" hidden="false" customHeight="false" outlineLevel="0" collapsed="false">
      <c r="B118" s="27" t="n">
        <v>22</v>
      </c>
      <c r="C118" s="29" t="s">
        <v>600</v>
      </c>
      <c r="D118" s="27" t="n">
        <v>2003</v>
      </c>
      <c r="E118" s="27" t="s">
        <v>430</v>
      </c>
      <c r="F118" s="27"/>
      <c r="G118" s="27"/>
      <c r="H118" s="27" t="n">
        <v>32</v>
      </c>
      <c r="I118" s="27"/>
      <c r="J118" s="27"/>
      <c r="K118" s="27"/>
      <c r="L118" s="27" t="n">
        <f aca="false">F118+G118+H118+I118+J118+K118</f>
        <v>32</v>
      </c>
    </row>
    <row r="119" s="180" customFormat="true" ht="15" hidden="false" customHeight="false" outlineLevel="0" collapsed="false">
      <c r="B119" s="27" t="n">
        <v>23</v>
      </c>
      <c r="C119" s="29" t="s">
        <v>604</v>
      </c>
      <c r="D119" s="27" t="n">
        <v>2003</v>
      </c>
      <c r="E119" s="27" t="s">
        <v>430</v>
      </c>
      <c r="F119" s="27"/>
      <c r="G119" s="27"/>
      <c r="H119" s="27" t="n">
        <v>30</v>
      </c>
      <c r="I119" s="27"/>
      <c r="J119" s="27"/>
      <c r="K119" s="27"/>
      <c r="L119" s="27" t="n">
        <f aca="false">F119+G119+H119+I119+J119+K119</f>
        <v>30</v>
      </c>
    </row>
    <row r="120" s="180" customFormat="true" ht="15" hidden="false" customHeight="false" outlineLevel="0" collapsed="false">
      <c r="B120" s="27" t="n">
        <v>24</v>
      </c>
      <c r="C120" s="29" t="s">
        <v>607</v>
      </c>
      <c r="D120" s="27" t="n">
        <v>2003</v>
      </c>
      <c r="E120" s="27" t="s">
        <v>430</v>
      </c>
      <c r="F120" s="27"/>
      <c r="G120" s="27"/>
      <c r="H120" s="27" t="n">
        <v>28</v>
      </c>
      <c r="I120" s="27"/>
      <c r="J120" s="27"/>
      <c r="K120" s="27"/>
      <c r="L120" s="27" t="n">
        <f aca="false">F120+G120+H120+I120+J120+K120</f>
        <v>28</v>
      </c>
    </row>
    <row r="121" s="180" customFormat="true" ht="15" hidden="false" customHeight="false" outlineLevel="0" collapsed="false">
      <c r="B121" s="27" t="n">
        <v>25</v>
      </c>
      <c r="C121" s="29" t="s">
        <v>610</v>
      </c>
      <c r="D121" s="27" t="n">
        <v>2003</v>
      </c>
      <c r="E121" s="27" t="s">
        <v>430</v>
      </c>
      <c r="F121" s="27"/>
      <c r="G121" s="27"/>
      <c r="H121" s="27" t="n">
        <v>26</v>
      </c>
      <c r="I121" s="27"/>
      <c r="J121" s="27"/>
      <c r="K121" s="27"/>
      <c r="L121" s="27" t="n">
        <f aca="false">F121+G121+H121+I121+J121+K121</f>
        <v>26</v>
      </c>
    </row>
    <row r="122" s="180" customFormat="true" ht="15" hidden="false" customHeight="false" outlineLevel="0" collapsed="false">
      <c r="B122" s="32"/>
      <c r="C122" s="33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18.75" hidden="false" customHeight="false" outlineLevel="0" collapsed="false">
      <c r="B123" s="171"/>
      <c r="C123" s="284" t="s">
        <v>12</v>
      </c>
      <c r="D123" s="286" t="s">
        <v>13</v>
      </c>
      <c r="E123" s="286" t="s">
        <v>14</v>
      </c>
      <c r="F123" s="171"/>
      <c r="G123" s="172"/>
      <c r="H123" s="157"/>
      <c r="I123" s="157"/>
      <c r="J123" s="157"/>
      <c r="K123" s="157"/>
      <c r="L123" s="157"/>
    </row>
    <row r="124" s="67" customFormat="true" ht="75" hidden="false" customHeight="false" outlineLevel="0" collapsed="false">
      <c r="B124" s="26" t="s">
        <v>37</v>
      </c>
      <c r="C124" s="26" t="s">
        <v>38</v>
      </c>
      <c r="D124" s="26" t="s">
        <v>424</v>
      </c>
      <c r="E124" s="26" t="s">
        <v>40</v>
      </c>
      <c r="F124" s="289" t="s">
        <v>1474</v>
      </c>
      <c r="G124" s="289" t="s">
        <v>1475</v>
      </c>
      <c r="H124" s="289" t="s">
        <v>1478</v>
      </c>
      <c r="I124" s="289" t="s">
        <v>1480</v>
      </c>
      <c r="J124" s="289" t="s">
        <v>1481</v>
      </c>
      <c r="K124" s="289" t="s">
        <v>1484</v>
      </c>
      <c r="L124" s="289" t="s">
        <v>1489</v>
      </c>
    </row>
    <row r="125" s="180" customFormat="true" ht="15" hidden="false" customHeight="false" outlineLevel="0" collapsed="false">
      <c r="B125" s="307" t="n">
        <v>1</v>
      </c>
      <c r="C125" s="308" t="s">
        <v>79</v>
      </c>
      <c r="D125" s="307" t="n">
        <v>2001</v>
      </c>
      <c r="E125" s="307" t="s">
        <v>32</v>
      </c>
      <c r="F125" s="307" t="n">
        <v>54</v>
      </c>
      <c r="G125" s="307" t="n">
        <v>60</v>
      </c>
      <c r="H125" s="307" t="n">
        <v>60</v>
      </c>
      <c r="I125" s="307"/>
      <c r="J125" s="307" t="n">
        <v>48</v>
      </c>
      <c r="K125" s="307" t="n">
        <v>60</v>
      </c>
      <c r="L125" s="307" t="n">
        <f aca="false">F125+G125+H125+I125+J125+K125</f>
        <v>282</v>
      </c>
    </row>
    <row r="126" s="180" customFormat="true" ht="15" hidden="false" customHeight="false" outlineLevel="0" collapsed="false">
      <c r="B126" s="307" t="n">
        <v>2</v>
      </c>
      <c r="C126" s="308" t="s">
        <v>323</v>
      </c>
      <c r="D126" s="307" t="n">
        <v>2001</v>
      </c>
      <c r="E126" s="307" t="s">
        <v>88</v>
      </c>
      <c r="F126" s="307"/>
      <c r="G126" s="307" t="n">
        <v>54</v>
      </c>
      <c r="H126" s="307" t="n">
        <v>54</v>
      </c>
      <c r="I126" s="307" t="n">
        <v>60</v>
      </c>
      <c r="J126" s="307" t="n">
        <v>54</v>
      </c>
      <c r="K126" s="307" t="n">
        <v>54</v>
      </c>
      <c r="L126" s="307" t="n">
        <f aca="false">F126+G126+H126+I126+J126+K126</f>
        <v>276</v>
      </c>
    </row>
    <row r="127" s="180" customFormat="true" ht="15" hidden="false" customHeight="false" outlineLevel="0" collapsed="false">
      <c r="B127" s="27" t="n">
        <v>3</v>
      </c>
      <c r="C127" s="29" t="s">
        <v>77</v>
      </c>
      <c r="D127" s="27" t="n">
        <v>2000</v>
      </c>
      <c r="E127" s="27" t="s">
        <v>32</v>
      </c>
      <c r="F127" s="27" t="n">
        <v>60</v>
      </c>
      <c r="G127" s="27"/>
      <c r="H127" s="27"/>
      <c r="I127" s="27"/>
      <c r="J127" s="27"/>
      <c r="K127" s="27"/>
      <c r="L127" s="27" t="n">
        <f aca="false">F127+G127+H127+I127+J127+K127</f>
        <v>60</v>
      </c>
    </row>
    <row r="128" s="180" customFormat="true" ht="15" hidden="false" customHeight="false" outlineLevel="0" collapsed="false">
      <c r="B128" s="27" t="n">
        <v>4</v>
      </c>
      <c r="C128" s="29" t="s">
        <v>921</v>
      </c>
      <c r="D128" s="27" t="n">
        <v>2000</v>
      </c>
      <c r="E128" s="27" t="s">
        <v>56</v>
      </c>
      <c r="F128" s="27"/>
      <c r="G128" s="27"/>
      <c r="H128" s="27"/>
      <c r="I128" s="27"/>
      <c r="J128" s="27" t="n">
        <v>60</v>
      </c>
      <c r="K128" s="27"/>
      <c r="L128" s="27" t="n">
        <f aca="false">F128+G128+H128+I128+J128+K128</f>
        <v>60</v>
      </c>
    </row>
    <row r="129" s="180" customFormat="true" ht="15" hidden="false" customHeight="false" outlineLevel="0" collapsed="false">
      <c r="B129" s="27" t="n">
        <v>5</v>
      </c>
      <c r="C129" s="29" t="s">
        <v>618</v>
      </c>
      <c r="D129" s="27" t="n">
        <v>2001</v>
      </c>
      <c r="E129" s="27" t="s">
        <v>430</v>
      </c>
      <c r="F129" s="27"/>
      <c r="G129" s="27"/>
      <c r="H129" s="27" t="n">
        <v>48</v>
      </c>
      <c r="I129" s="27"/>
      <c r="J129" s="27"/>
      <c r="K129" s="27"/>
      <c r="L129" s="27" t="n">
        <f aca="false">F129+G129+H129+I129+J129+K129</f>
        <v>48</v>
      </c>
    </row>
    <row r="130" s="180" customFormat="true" ht="15" hidden="false" customHeight="false" outlineLevel="0" collapsed="false">
      <c r="B130" s="27" t="n">
        <v>6</v>
      </c>
      <c r="C130" s="29" t="s">
        <v>925</v>
      </c>
      <c r="D130" s="27" t="n">
        <v>2001</v>
      </c>
      <c r="E130" s="27" t="s">
        <v>440</v>
      </c>
      <c r="F130" s="27"/>
      <c r="G130" s="27"/>
      <c r="H130" s="27"/>
      <c r="I130" s="27"/>
      <c r="J130" s="27" t="n">
        <v>43</v>
      </c>
      <c r="K130" s="27"/>
      <c r="L130" s="27" t="n">
        <f aca="false">F130+G130+H130+I130+J130+K130</f>
        <v>43</v>
      </c>
    </row>
    <row r="131" s="1" customFormat="true" ht="15" hidden="false" customHeight="false" outlineLevel="0" collapsed="false">
      <c r="C131" s="157"/>
      <c r="D131" s="178"/>
      <c r="E131" s="157"/>
      <c r="F131" s="178"/>
    </row>
    <row r="132" s="1" customFormat="true" ht="18.75" hidden="false" customHeight="false" outlineLevel="0" collapsed="false">
      <c r="B132" s="283"/>
      <c r="C132" s="284" t="s">
        <v>15</v>
      </c>
      <c r="D132" s="286" t="s">
        <v>16</v>
      </c>
      <c r="E132" s="286" t="s">
        <v>17</v>
      </c>
      <c r="F132" s="171"/>
      <c r="G132" s="172"/>
    </row>
    <row r="133" s="67" customFormat="true" ht="75" hidden="false" customHeight="false" outlineLevel="0" collapsed="false">
      <c r="B133" s="26" t="s">
        <v>37</v>
      </c>
      <c r="C133" s="26" t="s">
        <v>38</v>
      </c>
      <c r="D133" s="26" t="s">
        <v>424</v>
      </c>
      <c r="E133" s="26" t="s">
        <v>40</v>
      </c>
      <c r="F133" s="289" t="s">
        <v>1474</v>
      </c>
      <c r="G133" s="289" t="s">
        <v>1475</v>
      </c>
      <c r="H133" s="289" t="s">
        <v>1478</v>
      </c>
      <c r="I133" s="289" t="s">
        <v>1480</v>
      </c>
      <c r="J133" s="289" t="s">
        <v>1481</v>
      </c>
      <c r="K133" s="289" t="s">
        <v>1484</v>
      </c>
      <c r="L133" s="289" t="s">
        <v>1489</v>
      </c>
    </row>
    <row r="134" s="180" customFormat="true" ht="15" hidden="false" customHeight="false" outlineLevel="0" collapsed="false">
      <c r="B134" s="307" t="n">
        <v>1</v>
      </c>
      <c r="C134" s="308" t="s">
        <v>87</v>
      </c>
      <c r="D134" s="307" t="n">
        <v>1990</v>
      </c>
      <c r="E134" s="307" t="s">
        <v>88</v>
      </c>
      <c r="F134" s="307" t="n">
        <v>43</v>
      </c>
      <c r="G134" s="307" t="n">
        <v>48</v>
      </c>
      <c r="H134" s="307" t="n">
        <v>60</v>
      </c>
      <c r="I134" s="307" t="n">
        <v>60</v>
      </c>
      <c r="J134" s="307"/>
      <c r="K134" s="307" t="n">
        <v>60</v>
      </c>
      <c r="L134" s="307" t="n">
        <f aca="false">F134+G134+H134+I134+J134+K134</f>
        <v>271</v>
      </c>
    </row>
    <row r="135" s="180" customFormat="true" ht="15" hidden="false" customHeight="false" outlineLevel="0" collapsed="false">
      <c r="B135" s="307" t="n">
        <v>2</v>
      </c>
      <c r="C135" s="308" t="s">
        <v>195</v>
      </c>
      <c r="D135" s="307" t="n">
        <v>1990</v>
      </c>
      <c r="E135" s="307" t="s">
        <v>32</v>
      </c>
      <c r="F135" s="307" t="n">
        <v>40</v>
      </c>
      <c r="G135" s="307" t="n">
        <v>38</v>
      </c>
      <c r="H135" s="307" t="n">
        <v>54</v>
      </c>
      <c r="I135" s="307"/>
      <c r="J135" s="307"/>
      <c r="K135" s="307" t="n">
        <v>48</v>
      </c>
      <c r="L135" s="307" t="n">
        <f aca="false">F135+G135+H135+I135+J135+K135</f>
        <v>180</v>
      </c>
    </row>
    <row r="136" s="180" customFormat="true" ht="15" hidden="false" customHeight="false" outlineLevel="0" collapsed="false">
      <c r="B136" s="307" t="n">
        <v>3</v>
      </c>
      <c r="C136" s="308" t="s">
        <v>85</v>
      </c>
      <c r="D136" s="307" t="n">
        <v>1993</v>
      </c>
      <c r="E136" s="307" t="s">
        <v>32</v>
      </c>
      <c r="F136" s="307" t="n">
        <v>48</v>
      </c>
      <c r="G136" s="307" t="n">
        <v>43</v>
      </c>
      <c r="H136" s="307"/>
      <c r="I136" s="307" t="n">
        <v>54</v>
      </c>
      <c r="J136" s="307"/>
      <c r="K136" s="307"/>
      <c r="L136" s="307" t="n">
        <f aca="false">F136+G136+H136+I136+J136+K136</f>
        <v>145</v>
      </c>
    </row>
    <row r="137" s="180" customFormat="true" ht="15" hidden="false" customHeight="false" outlineLevel="0" collapsed="false">
      <c r="B137" s="27" t="n">
        <v>4</v>
      </c>
      <c r="C137" s="29" t="s">
        <v>193</v>
      </c>
      <c r="D137" s="27" t="n">
        <v>1989</v>
      </c>
      <c r="E137" s="27" t="s">
        <v>56</v>
      </c>
      <c r="F137" s="27" t="n">
        <v>60</v>
      </c>
      <c r="G137" s="27" t="n">
        <v>54</v>
      </c>
      <c r="H137" s="27"/>
      <c r="I137" s="27"/>
      <c r="J137" s="27"/>
      <c r="K137" s="27"/>
      <c r="L137" s="27" t="n">
        <f aca="false">F137+G137+H137+I137+J137+K137</f>
        <v>114</v>
      </c>
    </row>
    <row r="138" s="180" customFormat="true" ht="15" hidden="false" customHeight="false" outlineLevel="0" collapsed="false">
      <c r="B138" s="27" t="n">
        <v>5</v>
      </c>
      <c r="C138" s="29" t="s">
        <v>83</v>
      </c>
      <c r="D138" s="27" t="n">
        <v>1995</v>
      </c>
      <c r="E138" s="27" t="s">
        <v>32</v>
      </c>
      <c r="F138" s="27" t="n">
        <v>54</v>
      </c>
      <c r="G138" s="27"/>
      <c r="H138" s="27"/>
      <c r="I138" s="27" t="n">
        <v>48</v>
      </c>
      <c r="J138" s="27"/>
      <c r="K138" s="27"/>
      <c r="L138" s="27" t="n">
        <f aca="false">F138+G138+H138+I138+J138+K138</f>
        <v>102</v>
      </c>
    </row>
    <row r="139" s="180" customFormat="true" ht="15" hidden="false" customHeight="false" outlineLevel="0" collapsed="false">
      <c r="B139" s="27" t="n">
        <v>6</v>
      </c>
      <c r="C139" s="29" t="s">
        <v>194</v>
      </c>
      <c r="D139" s="27" t="n">
        <v>1992</v>
      </c>
      <c r="E139" s="27" t="s">
        <v>56</v>
      </c>
      <c r="F139" s="27"/>
      <c r="G139" s="27" t="n">
        <v>40</v>
      </c>
      <c r="H139" s="27"/>
      <c r="I139" s="27"/>
      <c r="J139" s="27" t="n">
        <v>54</v>
      </c>
      <c r="K139" s="27"/>
      <c r="L139" s="27" t="n">
        <f aca="false">F139+G139+H139+I139+J139+K139</f>
        <v>94</v>
      </c>
    </row>
    <row r="140" s="180" customFormat="true" ht="15" hidden="false" customHeight="false" outlineLevel="0" collapsed="false">
      <c r="B140" s="27" t="n">
        <v>7</v>
      </c>
      <c r="C140" s="29" t="s">
        <v>191</v>
      </c>
      <c r="D140" s="27" t="n">
        <v>1999</v>
      </c>
      <c r="E140" s="27" t="s">
        <v>192</v>
      </c>
      <c r="F140" s="27"/>
      <c r="G140" s="27" t="n">
        <v>60</v>
      </c>
      <c r="H140" s="27"/>
      <c r="I140" s="27"/>
      <c r="J140" s="27"/>
      <c r="K140" s="27"/>
      <c r="L140" s="27" t="n">
        <f aca="false">F140+G140+H140+I140+J140+K140</f>
        <v>60</v>
      </c>
    </row>
    <row r="141" s="180" customFormat="true" ht="15" hidden="false" customHeight="false" outlineLevel="0" collapsed="false">
      <c r="B141" s="27" t="n">
        <v>8</v>
      </c>
      <c r="C141" s="29" t="s">
        <v>927</v>
      </c>
      <c r="D141" s="27" t="n">
        <v>1989</v>
      </c>
      <c r="E141" s="27"/>
      <c r="F141" s="27"/>
      <c r="G141" s="27"/>
      <c r="H141" s="27"/>
      <c r="I141" s="27"/>
      <c r="J141" s="27" t="n">
        <v>60</v>
      </c>
      <c r="K141" s="27"/>
      <c r="L141" s="27" t="n">
        <f aca="false">F141+G141+H141+I141+J141+K141</f>
        <v>60</v>
      </c>
    </row>
    <row r="142" s="180" customFormat="true" ht="15" hidden="false" customHeight="false" outlineLevel="0" collapsed="false">
      <c r="B142" s="27" t="n">
        <v>9</v>
      </c>
      <c r="C142" s="29" t="s">
        <v>1276</v>
      </c>
      <c r="D142" s="27" t="n">
        <v>1989</v>
      </c>
      <c r="E142" s="27" t="s">
        <v>56</v>
      </c>
      <c r="F142" s="27"/>
      <c r="G142" s="27"/>
      <c r="H142" s="27"/>
      <c r="I142" s="27"/>
      <c r="J142" s="27"/>
      <c r="K142" s="27" t="n">
        <v>54</v>
      </c>
      <c r="L142" s="27" t="n">
        <f aca="false">F142+G142+H142+I142+J142+K142</f>
        <v>54</v>
      </c>
    </row>
    <row r="143" s="180" customFormat="true" ht="15" hidden="false" customHeight="false" outlineLevel="0" collapsed="false">
      <c r="B143" s="27" t="n">
        <v>10</v>
      </c>
      <c r="C143" s="29" t="s">
        <v>931</v>
      </c>
      <c r="D143" s="27" t="n">
        <v>1994</v>
      </c>
      <c r="E143" s="27"/>
      <c r="F143" s="27"/>
      <c r="G143" s="27"/>
      <c r="H143" s="27"/>
      <c r="I143" s="27"/>
      <c r="J143" s="27" t="n">
        <v>48</v>
      </c>
      <c r="K143" s="27"/>
      <c r="L143" s="27" t="n">
        <f aca="false">F143+G143+H143+I143+J143+K143</f>
        <v>48</v>
      </c>
    </row>
    <row r="144" s="180" customFormat="true" ht="15" hidden="false" customHeight="false" outlineLevel="0" collapsed="false">
      <c r="B144" s="27" t="n">
        <v>11</v>
      </c>
      <c r="C144" s="29" t="s">
        <v>933</v>
      </c>
      <c r="D144" s="27" t="n">
        <v>1994</v>
      </c>
      <c r="E144" s="27" t="s">
        <v>56</v>
      </c>
      <c r="F144" s="27"/>
      <c r="G144" s="27"/>
      <c r="H144" s="27"/>
      <c r="I144" s="27"/>
      <c r="J144" s="27" t="n">
        <v>43</v>
      </c>
      <c r="K144" s="27"/>
      <c r="L144" s="27" t="n">
        <f aca="false">F144+G144+H144+I144+J144+K144</f>
        <v>43</v>
      </c>
    </row>
    <row r="145" s="180" customFormat="true" ht="15" hidden="false" customHeight="false" outlineLevel="0" collapsed="false">
      <c r="B145" s="27" t="n">
        <v>12</v>
      </c>
      <c r="C145" s="29" t="s">
        <v>837</v>
      </c>
      <c r="D145" s="27" t="n">
        <v>1998</v>
      </c>
      <c r="E145" s="27" t="s">
        <v>32</v>
      </c>
      <c r="F145" s="27"/>
      <c r="G145" s="27"/>
      <c r="H145" s="27"/>
      <c r="I145" s="27" t="n">
        <v>43</v>
      </c>
      <c r="J145" s="27"/>
      <c r="K145" s="27"/>
      <c r="L145" s="27" t="n">
        <f aca="false">F145+G145+H145+I145+J145+K145</f>
        <v>43</v>
      </c>
    </row>
    <row r="146" s="180" customFormat="true" ht="15" hidden="false" customHeight="false" outlineLevel="0" collapsed="false">
      <c r="B146" s="27" t="n">
        <v>13</v>
      </c>
      <c r="C146" s="29" t="s">
        <v>92</v>
      </c>
      <c r="D146" s="27" t="n">
        <v>1994</v>
      </c>
      <c r="E146" s="27" t="s">
        <v>56</v>
      </c>
      <c r="F146" s="27" t="n">
        <v>38</v>
      </c>
      <c r="G146" s="27"/>
      <c r="H146" s="27"/>
      <c r="I146" s="27"/>
      <c r="J146" s="27"/>
      <c r="K146" s="27"/>
      <c r="L146" s="27" t="n">
        <f aca="false">F146+G146+H146+I146+J146+K146</f>
        <v>38</v>
      </c>
    </row>
    <row r="147" s="180" customFormat="true" ht="15" hidden="false" customHeight="false" outlineLevel="0" collapsed="false">
      <c r="B147" s="27" t="n">
        <v>14</v>
      </c>
      <c r="C147" s="29" t="s">
        <v>94</v>
      </c>
      <c r="D147" s="27" t="n">
        <v>1998</v>
      </c>
      <c r="E147" s="27" t="s">
        <v>88</v>
      </c>
      <c r="F147" s="27"/>
      <c r="G147" s="27" t="n">
        <v>36</v>
      </c>
      <c r="H147" s="27"/>
      <c r="I147" s="27"/>
      <c r="J147" s="27"/>
      <c r="K147" s="27"/>
      <c r="L147" s="27" t="n">
        <f aca="false">F147+G147+H147+I147+J147+K147</f>
        <v>36</v>
      </c>
    </row>
    <row r="148" s="180" customFormat="true" ht="15" hidden="false" customHeight="false" outlineLevel="0" collapsed="false">
      <c r="B148" s="32"/>
      <c r="C148" s="33"/>
      <c r="D148" s="32"/>
      <c r="E148" s="32"/>
      <c r="F148" s="32"/>
      <c r="G148" s="32"/>
      <c r="H148" s="32"/>
      <c r="I148" s="32"/>
      <c r="J148" s="32"/>
      <c r="K148" s="32"/>
      <c r="L148" s="32"/>
    </row>
    <row r="149" s="1" customFormat="true" ht="18.75" hidden="false" customHeight="false" outlineLevel="0" collapsed="false">
      <c r="B149" s="171"/>
      <c r="C149" s="284" t="s">
        <v>18</v>
      </c>
      <c r="D149" s="286" t="s">
        <v>19</v>
      </c>
      <c r="E149" s="286" t="s">
        <v>20</v>
      </c>
      <c r="F149" s="171"/>
      <c r="G149" s="172"/>
    </row>
    <row r="150" s="67" customFormat="true" ht="75" hidden="false" customHeight="false" outlineLevel="0" collapsed="false">
      <c r="B150" s="26" t="s">
        <v>37</v>
      </c>
      <c r="C150" s="26" t="s">
        <v>38</v>
      </c>
      <c r="D150" s="26" t="s">
        <v>424</v>
      </c>
      <c r="E150" s="26" t="s">
        <v>40</v>
      </c>
      <c r="F150" s="289" t="s">
        <v>1474</v>
      </c>
      <c r="G150" s="289" t="s">
        <v>1475</v>
      </c>
      <c r="H150" s="289" t="s">
        <v>1478</v>
      </c>
      <c r="I150" s="289" t="s">
        <v>1480</v>
      </c>
      <c r="J150" s="289" t="s">
        <v>1481</v>
      </c>
      <c r="K150" s="289" t="s">
        <v>1484</v>
      </c>
      <c r="L150" s="289" t="s">
        <v>1489</v>
      </c>
    </row>
    <row r="151" s="180" customFormat="true" ht="15" hidden="false" customHeight="false" outlineLevel="0" collapsed="false">
      <c r="B151" s="307" t="n">
        <v>1</v>
      </c>
      <c r="C151" s="308" t="s">
        <v>94</v>
      </c>
      <c r="D151" s="307" t="n">
        <v>1986</v>
      </c>
      <c r="E151" s="307" t="s">
        <v>56</v>
      </c>
      <c r="F151" s="307" t="n">
        <v>60</v>
      </c>
      <c r="G151" s="307" t="n">
        <v>60</v>
      </c>
      <c r="H151" s="307" t="n">
        <v>60</v>
      </c>
      <c r="I151" s="307" t="n">
        <v>60</v>
      </c>
      <c r="J151" s="307"/>
      <c r="K151" s="307" t="n">
        <v>60</v>
      </c>
      <c r="L151" s="307" t="n">
        <f aca="false">F151+G151+H151+I151+J151+K151</f>
        <v>300</v>
      </c>
    </row>
    <row r="152" s="180" customFormat="true" ht="15" hidden="false" customHeight="false" outlineLevel="0" collapsed="false">
      <c r="B152" s="307" t="n">
        <v>2</v>
      </c>
      <c r="C152" s="308" t="s">
        <v>202</v>
      </c>
      <c r="D152" s="307" t="n">
        <v>1983</v>
      </c>
      <c r="E152" s="307" t="s">
        <v>32</v>
      </c>
      <c r="F152" s="307" t="n">
        <v>48</v>
      </c>
      <c r="G152" s="307" t="n">
        <v>34</v>
      </c>
      <c r="H152" s="307" t="n">
        <v>40</v>
      </c>
      <c r="I152" s="307"/>
      <c r="J152" s="307"/>
      <c r="K152" s="307" t="n">
        <v>54</v>
      </c>
      <c r="L152" s="307" t="n">
        <f aca="false">F152+G152+H152+I152+J152+K152</f>
        <v>176</v>
      </c>
    </row>
    <row r="153" s="180" customFormat="true" ht="15" hidden="false" customHeight="false" outlineLevel="0" collapsed="false">
      <c r="B153" s="307" t="n">
        <v>3</v>
      </c>
      <c r="C153" s="308" t="s">
        <v>96</v>
      </c>
      <c r="D153" s="307" t="n">
        <v>1988</v>
      </c>
      <c r="E153" s="307" t="s">
        <v>32</v>
      </c>
      <c r="F153" s="307" t="n">
        <v>54</v>
      </c>
      <c r="G153" s="307" t="n">
        <v>40</v>
      </c>
      <c r="H153" s="307" t="n">
        <v>48</v>
      </c>
      <c r="I153" s="307"/>
      <c r="J153" s="307"/>
      <c r="K153" s="307"/>
      <c r="L153" s="307" t="n">
        <f aca="false">F153+G153+H153+I153+J153+K153</f>
        <v>142</v>
      </c>
    </row>
    <row r="154" s="180" customFormat="true" ht="15" hidden="false" customHeight="false" outlineLevel="0" collapsed="false">
      <c r="B154" s="27" t="n">
        <v>4</v>
      </c>
      <c r="C154" s="29" t="s">
        <v>198</v>
      </c>
      <c r="D154" s="27" t="n">
        <v>1981</v>
      </c>
      <c r="E154" s="27" t="s">
        <v>32</v>
      </c>
      <c r="F154" s="27"/>
      <c r="G154" s="27" t="n">
        <v>48</v>
      </c>
      <c r="H154" s="27"/>
      <c r="I154" s="27" t="n">
        <v>54</v>
      </c>
      <c r="J154" s="27"/>
      <c r="K154" s="27"/>
      <c r="L154" s="27" t="n">
        <f aca="false">F154+G154+H154+I154+J154+K154</f>
        <v>102</v>
      </c>
    </row>
    <row r="155" s="180" customFormat="true" ht="15" hidden="false" customHeight="false" outlineLevel="0" collapsed="false">
      <c r="B155" s="27" t="n">
        <v>5</v>
      </c>
      <c r="C155" s="29" t="s">
        <v>201</v>
      </c>
      <c r="D155" s="27" t="n">
        <v>1987</v>
      </c>
      <c r="E155" s="27" t="s">
        <v>56</v>
      </c>
      <c r="F155" s="27"/>
      <c r="G155" s="27" t="n">
        <v>38</v>
      </c>
      <c r="H155" s="27"/>
      <c r="I155" s="27"/>
      <c r="J155" s="27" t="n">
        <v>60</v>
      </c>
      <c r="K155" s="27"/>
      <c r="L155" s="27" t="n">
        <f aca="false">F155+G155+H155+I155+J155+K155</f>
        <v>98</v>
      </c>
    </row>
    <row r="156" s="180" customFormat="true" ht="15" hidden="false" customHeight="false" outlineLevel="0" collapsed="false">
      <c r="B156" s="27" t="n">
        <v>6</v>
      </c>
      <c r="C156" s="29" t="s">
        <v>627</v>
      </c>
      <c r="D156" s="27" t="n">
        <v>1979</v>
      </c>
      <c r="E156" s="27" t="s">
        <v>56</v>
      </c>
      <c r="F156" s="27"/>
      <c r="G156" s="27"/>
      <c r="H156" s="27" t="n">
        <v>43</v>
      </c>
      <c r="I156" s="27"/>
      <c r="J156" s="27"/>
      <c r="K156" s="27" t="n">
        <v>48</v>
      </c>
      <c r="L156" s="27" t="n">
        <f aca="false">F156+G156+H156+I156+J156+K156</f>
        <v>91</v>
      </c>
    </row>
    <row r="157" s="180" customFormat="true" ht="15" hidden="false" customHeight="false" outlineLevel="0" collapsed="false">
      <c r="B157" s="27" t="n">
        <v>7</v>
      </c>
      <c r="C157" s="29" t="s">
        <v>840</v>
      </c>
      <c r="D157" s="27" t="n">
        <v>1986</v>
      </c>
      <c r="E157" s="27" t="s">
        <v>32</v>
      </c>
      <c r="F157" s="27"/>
      <c r="G157" s="27"/>
      <c r="H157" s="27"/>
      <c r="I157" s="27" t="n">
        <v>48</v>
      </c>
      <c r="J157" s="27" t="n">
        <v>43</v>
      </c>
      <c r="K157" s="27"/>
      <c r="L157" s="27" t="n">
        <f aca="false">F157+G157+H157+I157+J157+K157</f>
        <v>91</v>
      </c>
    </row>
    <row r="158" s="180" customFormat="true" ht="15" hidden="false" customHeight="false" outlineLevel="0" collapsed="false">
      <c r="B158" s="27" t="n">
        <v>8</v>
      </c>
      <c r="C158" s="29" t="s">
        <v>100</v>
      </c>
      <c r="D158" s="27" t="n">
        <v>1980</v>
      </c>
      <c r="E158" s="27" t="s">
        <v>32</v>
      </c>
      <c r="F158" s="27" t="n">
        <v>43</v>
      </c>
      <c r="G158" s="27" t="n">
        <v>36</v>
      </c>
      <c r="H158" s="27"/>
      <c r="I158" s="27"/>
      <c r="J158" s="27"/>
      <c r="K158" s="27"/>
      <c r="L158" s="27" t="n">
        <f aca="false">F158+G158+H158+I158+J158+K158</f>
        <v>79</v>
      </c>
    </row>
    <row r="159" s="180" customFormat="true" ht="15" hidden="false" customHeight="false" outlineLevel="0" collapsed="false">
      <c r="B159" s="27" t="n">
        <v>9</v>
      </c>
      <c r="C159" s="29" t="s">
        <v>936</v>
      </c>
      <c r="D159" s="27" t="n">
        <v>1979</v>
      </c>
      <c r="E159" s="27" t="s">
        <v>56</v>
      </c>
      <c r="F159" s="27"/>
      <c r="G159" s="27"/>
      <c r="H159" s="27"/>
      <c r="I159" s="27"/>
      <c r="J159" s="27" t="n">
        <v>54</v>
      </c>
      <c r="K159" s="27"/>
      <c r="L159" s="27" t="n">
        <f aca="false">F159+G159+H159+I159+J159+K159</f>
        <v>54</v>
      </c>
    </row>
    <row r="160" s="180" customFormat="true" ht="15" hidden="false" customHeight="false" outlineLevel="0" collapsed="false">
      <c r="B160" s="27" t="n">
        <v>10</v>
      </c>
      <c r="C160" s="29" t="s">
        <v>623</v>
      </c>
      <c r="D160" s="27" t="n">
        <v>1987</v>
      </c>
      <c r="E160" s="27" t="s">
        <v>624</v>
      </c>
      <c r="F160" s="27"/>
      <c r="G160" s="27"/>
      <c r="H160" s="27" t="n">
        <v>54</v>
      </c>
      <c r="I160" s="27"/>
      <c r="J160" s="27"/>
      <c r="K160" s="27"/>
      <c r="L160" s="27" t="n">
        <f aca="false">F160+G160+H160+I160+J160+K160</f>
        <v>54</v>
      </c>
    </row>
    <row r="161" s="180" customFormat="true" ht="15" hidden="false" customHeight="false" outlineLevel="0" collapsed="false">
      <c r="B161" s="27" t="n">
        <v>11</v>
      </c>
      <c r="C161" s="29" t="s">
        <v>196</v>
      </c>
      <c r="D161" s="27" t="n">
        <v>1982</v>
      </c>
      <c r="E161" s="27" t="s">
        <v>197</v>
      </c>
      <c r="F161" s="27"/>
      <c r="G161" s="27" t="n">
        <v>54</v>
      </c>
      <c r="H161" s="27"/>
      <c r="I161" s="27"/>
      <c r="J161" s="27"/>
      <c r="K161" s="27"/>
      <c r="L161" s="27" t="n">
        <f aca="false">F161+G161+H161+I161+J161+K161</f>
        <v>54</v>
      </c>
    </row>
    <row r="162" s="180" customFormat="true" ht="15" hidden="false" customHeight="false" outlineLevel="0" collapsed="false">
      <c r="B162" s="27" t="n">
        <v>12</v>
      </c>
      <c r="C162" s="29" t="s">
        <v>635</v>
      </c>
      <c r="D162" s="27" t="n">
        <v>1984</v>
      </c>
      <c r="E162" s="27" t="s">
        <v>56</v>
      </c>
      <c r="F162" s="27"/>
      <c r="G162" s="27"/>
      <c r="H162" s="27"/>
      <c r="I162" s="27"/>
      <c r="J162" s="27" t="n">
        <v>48</v>
      </c>
      <c r="K162" s="27"/>
      <c r="L162" s="27" t="n">
        <f aca="false">F162+G162+H162+I162+J162+K162</f>
        <v>48</v>
      </c>
    </row>
    <row r="163" s="180" customFormat="true" ht="15" hidden="false" customHeight="false" outlineLevel="0" collapsed="false">
      <c r="B163" s="27" t="n">
        <v>13</v>
      </c>
      <c r="C163" s="29" t="s">
        <v>200</v>
      </c>
      <c r="D163" s="27" t="n">
        <v>1987</v>
      </c>
      <c r="E163" s="27" t="s">
        <v>56</v>
      </c>
      <c r="F163" s="27"/>
      <c r="G163" s="27" t="n">
        <v>43</v>
      </c>
      <c r="H163" s="27"/>
      <c r="I163" s="27"/>
      <c r="J163" s="27"/>
      <c r="K163" s="27"/>
      <c r="L163" s="27" t="n">
        <f aca="false">F163+G163+H163+I163+J163+K163</f>
        <v>43</v>
      </c>
    </row>
    <row r="164" s="180" customFormat="true" ht="15" hidden="false" customHeight="false" outlineLevel="0" collapsed="false">
      <c r="B164" s="27" t="n">
        <v>14</v>
      </c>
      <c r="C164" s="29" t="s">
        <v>842</v>
      </c>
      <c r="D164" s="27" t="n">
        <v>1982</v>
      </c>
      <c r="E164" s="27" t="s">
        <v>32</v>
      </c>
      <c r="F164" s="27"/>
      <c r="G164" s="27"/>
      <c r="H164" s="27"/>
      <c r="I164" s="27" t="n">
        <v>43</v>
      </c>
      <c r="J164" s="27"/>
      <c r="K164" s="27"/>
      <c r="L164" s="27" t="n">
        <f aca="false">F164+G164+H164+I164+J164+K164</f>
        <v>43</v>
      </c>
    </row>
    <row r="165" s="180" customFormat="true" ht="15" hidden="false" customHeight="false" outlineLevel="0" collapsed="false">
      <c r="B165" s="27" t="n">
        <v>15</v>
      </c>
      <c r="C165" s="29" t="s">
        <v>940</v>
      </c>
      <c r="D165" s="27" t="n">
        <v>1987</v>
      </c>
      <c r="E165" s="27"/>
      <c r="F165" s="27"/>
      <c r="G165" s="27"/>
      <c r="H165" s="27"/>
      <c r="I165" s="27"/>
      <c r="J165" s="27" t="n">
        <v>40</v>
      </c>
      <c r="K165" s="27"/>
      <c r="L165" s="27" t="n">
        <f aca="false">F165+G165+H165+I165+J165+K165</f>
        <v>40</v>
      </c>
    </row>
    <row r="166" s="180" customFormat="true" ht="15" hidden="false" customHeight="false" outlineLevel="0" collapsed="false">
      <c r="B166" s="27" t="n">
        <v>16</v>
      </c>
      <c r="C166" s="29" t="s">
        <v>628</v>
      </c>
      <c r="D166" s="27" t="n">
        <v>1984</v>
      </c>
      <c r="E166" s="27" t="s">
        <v>56</v>
      </c>
      <c r="F166" s="27"/>
      <c r="G166" s="27"/>
      <c r="H166" s="27" t="n">
        <v>38</v>
      </c>
      <c r="I166" s="27"/>
      <c r="J166" s="27"/>
      <c r="K166" s="27"/>
      <c r="L166" s="27" t="n">
        <f aca="false">F166+G166+H166+I166+J166+K166</f>
        <v>38</v>
      </c>
    </row>
    <row r="167" s="180" customFormat="true" ht="15" hidden="false" customHeight="false" outlineLevel="0" collapsed="false">
      <c r="B167" s="27" t="n">
        <v>17</v>
      </c>
      <c r="C167" s="29" t="s">
        <v>942</v>
      </c>
      <c r="D167" s="27" t="n">
        <v>1987</v>
      </c>
      <c r="E167" s="27" t="s">
        <v>56</v>
      </c>
      <c r="F167" s="27"/>
      <c r="G167" s="27"/>
      <c r="H167" s="27"/>
      <c r="I167" s="27"/>
      <c r="J167" s="27" t="n">
        <v>38</v>
      </c>
      <c r="K167" s="27"/>
      <c r="L167" s="27" t="n">
        <f aca="false">F167+G167+H167+I167+J167+K167</f>
        <v>38</v>
      </c>
    </row>
    <row r="168" s="180" customFormat="true" ht="15" hidden="false" customHeight="false" outlineLevel="0" collapsed="false">
      <c r="B168" s="27" t="n">
        <v>18</v>
      </c>
      <c r="C168" s="29" t="s">
        <v>629</v>
      </c>
      <c r="D168" s="27" t="n">
        <v>1983</v>
      </c>
      <c r="E168" s="27"/>
      <c r="F168" s="27"/>
      <c r="G168" s="27"/>
      <c r="H168" s="27" t="n">
        <v>36</v>
      </c>
      <c r="I168" s="27"/>
      <c r="J168" s="27"/>
      <c r="K168" s="27"/>
      <c r="L168" s="27" t="n">
        <f aca="false">F168+G168+H168+I168+J168+K168</f>
        <v>36</v>
      </c>
    </row>
    <row r="169" s="180" customFormat="true" ht="15" hidden="false" customHeight="false" outlineLevel="0" collapsed="false">
      <c r="B169" s="27" t="n">
        <v>19</v>
      </c>
      <c r="C169" s="29" t="s">
        <v>944</v>
      </c>
      <c r="D169" s="27" t="n">
        <v>1986</v>
      </c>
      <c r="E169" s="27" t="s">
        <v>56</v>
      </c>
      <c r="F169" s="27"/>
      <c r="G169" s="27"/>
      <c r="H169" s="27"/>
      <c r="I169" s="27"/>
      <c r="J169" s="27" t="n">
        <v>36</v>
      </c>
      <c r="K169" s="27"/>
      <c r="L169" s="27" t="n">
        <f aca="false">F169+G169+H169+I169+J169+K169</f>
        <v>36</v>
      </c>
    </row>
    <row r="170" s="180" customFormat="true" ht="15" hidden="false" customHeight="false" outlineLevel="0" collapsed="false">
      <c r="B170" s="27" t="n">
        <v>20</v>
      </c>
      <c r="C170" s="29" t="s">
        <v>632</v>
      </c>
      <c r="D170" s="27" t="n">
        <v>1980</v>
      </c>
      <c r="E170" s="27" t="s">
        <v>56</v>
      </c>
      <c r="F170" s="27"/>
      <c r="G170" s="27"/>
      <c r="H170" s="27" t="n">
        <v>34</v>
      </c>
      <c r="I170" s="27"/>
      <c r="J170" s="27"/>
      <c r="K170" s="27"/>
      <c r="L170" s="27" t="n">
        <f aca="false">F170+G170+H170+I170+J170+K170</f>
        <v>34</v>
      </c>
    </row>
    <row r="171" s="180" customFormat="true" ht="15" hidden="false" customHeight="false" outlineLevel="0" collapsed="false">
      <c r="B171" s="27" t="n">
        <v>21</v>
      </c>
      <c r="C171" s="29" t="s">
        <v>946</v>
      </c>
      <c r="D171" s="27" t="n">
        <v>1982</v>
      </c>
      <c r="E171" s="27" t="s">
        <v>56</v>
      </c>
      <c r="F171" s="27"/>
      <c r="G171" s="27"/>
      <c r="H171" s="27"/>
      <c r="I171" s="27"/>
      <c r="J171" s="27" t="n">
        <v>34</v>
      </c>
      <c r="K171" s="27"/>
      <c r="L171" s="27" t="n">
        <f aca="false">F171+G171+H171+I171+J171+K171</f>
        <v>34</v>
      </c>
    </row>
    <row r="172" s="180" customFormat="true" ht="15" hidden="false" customHeight="false" outlineLevel="0" collapsed="false">
      <c r="B172" s="27" t="n">
        <v>22</v>
      </c>
      <c r="C172" s="29" t="s">
        <v>203</v>
      </c>
      <c r="D172" s="27" t="n">
        <v>1979</v>
      </c>
      <c r="E172" s="27" t="s">
        <v>192</v>
      </c>
      <c r="F172" s="27"/>
      <c r="G172" s="27" t="n">
        <v>32</v>
      </c>
      <c r="H172" s="27"/>
      <c r="I172" s="27"/>
      <c r="J172" s="27"/>
      <c r="K172" s="27"/>
      <c r="L172" s="27" t="n">
        <f aca="false">F172+G172+H172+I172+J172+K172</f>
        <v>32</v>
      </c>
    </row>
    <row r="173" s="180" customFormat="true" ht="15" hidden="false" customHeight="false" outlineLevel="0" collapsed="false">
      <c r="B173" s="27" t="n">
        <v>23</v>
      </c>
      <c r="C173" s="29" t="s">
        <v>948</v>
      </c>
      <c r="D173" s="27" t="n">
        <v>1979</v>
      </c>
      <c r="E173" s="27" t="s">
        <v>56</v>
      </c>
      <c r="F173" s="27"/>
      <c r="G173" s="27"/>
      <c r="H173" s="27"/>
      <c r="I173" s="27"/>
      <c r="J173" s="27" t="n">
        <v>32</v>
      </c>
      <c r="K173" s="27"/>
      <c r="L173" s="27" t="n">
        <f aca="false">F173+G173+H173+I173+J173+K173</f>
        <v>32</v>
      </c>
    </row>
    <row r="174" s="180" customFormat="true" ht="15" hidden="false" customHeight="false" outlineLevel="0" collapsed="false">
      <c r="B174" s="27" t="n">
        <v>24</v>
      </c>
      <c r="C174" s="29" t="s">
        <v>950</v>
      </c>
      <c r="D174" s="27" t="n">
        <v>1988</v>
      </c>
      <c r="E174" s="27" t="s">
        <v>56</v>
      </c>
      <c r="F174" s="27"/>
      <c r="G174" s="27"/>
      <c r="H174" s="27"/>
      <c r="I174" s="27"/>
      <c r="J174" s="27" t="n">
        <v>31</v>
      </c>
      <c r="K174" s="27"/>
      <c r="L174" s="27" t="n">
        <f aca="false">F174+G174+H174+I174+J174+K174</f>
        <v>31</v>
      </c>
    </row>
    <row r="175" s="180" customFormat="true" ht="15" hidden="false" customHeight="false" outlineLevel="0" collapsed="false">
      <c r="B175" s="27" t="n">
        <v>25</v>
      </c>
      <c r="C175" s="29" t="s">
        <v>204</v>
      </c>
      <c r="D175" s="27" t="n">
        <v>1979</v>
      </c>
      <c r="E175" s="27" t="s">
        <v>88</v>
      </c>
      <c r="F175" s="27"/>
      <c r="G175" s="27" t="n">
        <v>31</v>
      </c>
      <c r="H175" s="27"/>
      <c r="I175" s="27"/>
      <c r="J175" s="27"/>
      <c r="K175" s="27"/>
      <c r="L175" s="27" t="n">
        <f aca="false">F175+G175+H175+I175+J175+K175</f>
        <v>31</v>
      </c>
    </row>
    <row r="176" s="180" customFormat="true" ht="15" hidden="false" customHeight="false" outlineLevel="0" collapsed="false">
      <c r="B176" s="27" t="n">
        <v>26</v>
      </c>
      <c r="C176" s="29" t="s">
        <v>205</v>
      </c>
      <c r="D176" s="27" t="n">
        <v>1982</v>
      </c>
      <c r="E176" s="27" t="s">
        <v>56</v>
      </c>
      <c r="F176" s="27"/>
      <c r="G176" s="27" t="n">
        <v>30</v>
      </c>
      <c r="H176" s="27"/>
      <c r="I176" s="27"/>
      <c r="J176" s="27"/>
      <c r="K176" s="27"/>
      <c r="L176" s="27" t="n">
        <f aca="false">F176+G176+H176+I176+J176+K176</f>
        <v>30</v>
      </c>
    </row>
    <row r="177" s="180" customFormat="true" ht="15" hidden="false" customHeight="false" outlineLevel="0" collapsed="false">
      <c r="B177" s="27" t="n">
        <v>27</v>
      </c>
      <c r="C177" s="29" t="s">
        <v>952</v>
      </c>
      <c r="D177" s="27" t="n">
        <v>1982</v>
      </c>
      <c r="E177" s="27" t="s">
        <v>56</v>
      </c>
      <c r="F177" s="27"/>
      <c r="G177" s="27"/>
      <c r="H177" s="27"/>
      <c r="I177" s="27"/>
      <c r="J177" s="27" t="n">
        <v>30</v>
      </c>
      <c r="K177" s="27"/>
      <c r="L177" s="27" t="n">
        <f aca="false">F177+G177+H177+I177+J177+K177</f>
        <v>30</v>
      </c>
    </row>
    <row r="178" s="1" customFormat="true" ht="15" hidden="false" customHeight="false" outlineLevel="0" collapsed="false">
      <c r="C178" s="294"/>
      <c r="D178" s="295"/>
      <c r="E178" s="295"/>
      <c r="F178" s="295"/>
      <c r="G178" s="296"/>
      <c r="H178" s="157"/>
      <c r="I178" s="157"/>
      <c r="J178" s="157"/>
      <c r="K178" s="157"/>
      <c r="L178" s="157"/>
    </row>
    <row r="179" s="1" customFormat="true" ht="18.75" hidden="false" customHeight="false" outlineLevel="0" collapsed="false">
      <c r="B179" s="171"/>
      <c r="C179" s="284" t="s">
        <v>21</v>
      </c>
      <c r="D179" s="286" t="s">
        <v>22</v>
      </c>
      <c r="E179" s="286" t="s">
        <v>23</v>
      </c>
      <c r="F179" s="171"/>
      <c r="G179" s="172"/>
      <c r="H179" s="157"/>
      <c r="I179" s="157"/>
      <c r="J179" s="157"/>
      <c r="K179" s="157"/>
      <c r="L179" s="157"/>
    </row>
    <row r="180" s="67" customFormat="true" ht="75" hidden="false" customHeight="false" outlineLevel="0" collapsed="false">
      <c r="B180" s="26" t="s">
        <v>37</v>
      </c>
      <c r="C180" s="26" t="s">
        <v>38</v>
      </c>
      <c r="D180" s="26" t="s">
        <v>424</v>
      </c>
      <c r="E180" s="26" t="s">
        <v>40</v>
      </c>
      <c r="F180" s="289" t="s">
        <v>1474</v>
      </c>
      <c r="G180" s="289" t="s">
        <v>1475</v>
      </c>
      <c r="H180" s="289" t="s">
        <v>1478</v>
      </c>
      <c r="I180" s="289" t="s">
        <v>1480</v>
      </c>
      <c r="J180" s="289" t="s">
        <v>1481</v>
      </c>
      <c r="K180" s="289" t="s">
        <v>1484</v>
      </c>
      <c r="L180" s="289" t="s">
        <v>1489</v>
      </c>
    </row>
    <row r="181" s="180" customFormat="true" ht="15" hidden="false" customHeight="false" outlineLevel="0" collapsed="false">
      <c r="B181" s="307" t="n">
        <v>1</v>
      </c>
      <c r="C181" s="308" t="s">
        <v>102</v>
      </c>
      <c r="D181" s="307" t="n">
        <v>1975</v>
      </c>
      <c r="E181" s="307" t="s">
        <v>32</v>
      </c>
      <c r="F181" s="307" t="n">
        <v>60</v>
      </c>
      <c r="G181" s="307" t="n">
        <v>60</v>
      </c>
      <c r="H181" s="307" t="n">
        <v>60</v>
      </c>
      <c r="I181" s="307"/>
      <c r="J181" s="307"/>
      <c r="K181" s="307"/>
      <c r="L181" s="307" t="n">
        <f aca="false">F181+G181+H181+I181+J181+K181</f>
        <v>180</v>
      </c>
    </row>
    <row r="182" s="180" customFormat="true" ht="15" hidden="false" customHeight="false" outlineLevel="0" collapsed="false">
      <c r="B182" s="307" t="n">
        <v>2</v>
      </c>
      <c r="C182" s="308" t="s">
        <v>771</v>
      </c>
      <c r="D182" s="307" t="n">
        <v>1973</v>
      </c>
      <c r="E182" s="307" t="s">
        <v>88</v>
      </c>
      <c r="F182" s="307"/>
      <c r="G182" s="307"/>
      <c r="H182" s="307" t="n">
        <v>54</v>
      </c>
      <c r="I182" s="307" t="n">
        <v>60</v>
      </c>
      <c r="J182" s="307"/>
      <c r="K182" s="307"/>
      <c r="L182" s="307" t="n">
        <f aca="false">F182+G182+H182+I182+J182+K182</f>
        <v>114</v>
      </c>
    </row>
    <row r="183" s="180" customFormat="true" ht="15" hidden="false" customHeight="false" outlineLevel="0" collapsed="false">
      <c r="B183" s="27" t="n">
        <v>3</v>
      </c>
      <c r="C183" s="29" t="s">
        <v>954</v>
      </c>
      <c r="D183" s="27" t="n">
        <v>1970</v>
      </c>
      <c r="E183" s="27" t="s">
        <v>32</v>
      </c>
      <c r="F183" s="27"/>
      <c r="G183" s="27"/>
      <c r="H183" s="27"/>
      <c r="I183" s="27"/>
      <c r="J183" s="27" t="n">
        <v>60</v>
      </c>
      <c r="K183" s="27"/>
      <c r="L183" s="27" t="n">
        <f aca="false">F183+G183+H183+I183+J183+K183</f>
        <v>60</v>
      </c>
    </row>
    <row r="184" s="180" customFormat="true" ht="15" hidden="false" customHeight="false" outlineLevel="0" collapsed="false">
      <c r="B184" s="27" t="n">
        <v>4</v>
      </c>
      <c r="C184" s="29" t="s">
        <v>956</v>
      </c>
      <c r="D184" s="27" t="n">
        <v>1972</v>
      </c>
      <c r="E184" s="27" t="s">
        <v>56</v>
      </c>
      <c r="F184" s="27"/>
      <c r="G184" s="27"/>
      <c r="H184" s="27"/>
      <c r="I184" s="27"/>
      <c r="J184" s="27" t="n">
        <v>54</v>
      </c>
      <c r="K184" s="27"/>
      <c r="L184" s="27" t="n">
        <f aca="false">F184+G184+H184+I184+J184+K184</f>
        <v>54</v>
      </c>
    </row>
    <row r="185" s="180" customFormat="true" ht="15" hidden="false" customHeight="false" outlineLevel="0" collapsed="false">
      <c r="B185" s="27" t="n">
        <v>5</v>
      </c>
      <c r="C185" s="29" t="s">
        <v>104</v>
      </c>
      <c r="D185" s="27" t="n">
        <v>1974</v>
      </c>
      <c r="E185" s="27" t="s">
        <v>32</v>
      </c>
      <c r="F185" s="27" t="n">
        <v>54</v>
      </c>
      <c r="G185" s="27"/>
      <c r="H185" s="27"/>
      <c r="I185" s="27"/>
      <c r="J185" s="27"/>
      <c r="K185" s="27"/>
      <c r="L185" s="27" t="n">
        <f aca="false">F185+G185+H185+I185+J185+K185</f>
        <v>54</v>
      </c>
    </row>
    <row r="186" s="180" customFormat="true" ht="15" hidden="false" customHeight="false" outlineLevel="0" collapsed="false">
      <c r="B186" s="27" t="n">
        <v>6</v>
      </c>
      <c r="C186" s="29" t="s">
        <v>958</v>
      </c>
      <c r="D186" s="27" t="n">
        <v>1978</v>
      </c>
      <c r="E186" s="27" t="s">
        <v>619</v>
      </c>
      <c r="F186" s="27"/>
      <c r="G186" s="27"/>
      <c r="H186" s="27"/>
      <c r="I186" s="27"/>
      <c r="J186" s="27" t="n">
        <v>48</v>
      </c>
      <c r="K186" s="27"/>
      <c r="L186" s="27" t="n">
        <f aca="false">F186+G186+H186+I186+J186+K186</f>
        <v>48</v>
      </c>
    </row>
    <row r="187" s="1" customFormat="true" ht="15" hidden="false" customHeight="false" outlineLevel="0" collapsed="false"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</row>
    <row r="188" s="1" customFormat="true" ht="18.75" hidden="false" customHeight="false" outlineLevel="0" collapsed="false">
      <c r="B188" s="171"/>
      <c r="C188" s="284" t="s">
        <v>24</v>
      </c>
      <c r="D188" s="286" t="s">
        <v>25</v>
      </c>
      <c r="E188" s="286" t="s">
        <v>26</v>
      </c>
      <c r="F188" s="171"/>
      <c r="G188" s="172"/>
      <c r="H188" s="157"/>
      <c r="I188" s="157"/>
      <c r="J188" s="157"/>
      <c r="K188" s="157"/>
      <c r="L188" s="157"/>
    </row>
    <row r="189" s="67" customFormat="true" ht="75" hidden="false" customHeight="false" outlineLevel="0" collapsed="false">
      <c r="B189" s="26" t="s">
        <v>37</v>
      </c>
      <c r="C189" s="26" t="s">
        <v>38</v>
      </c>
      <c r="D189" s="26" t="s">
        <v>424</v>
      </c>
      <c r="E189" s="26" t="s">
        <v>40</v>
      </c>
      <c r="F189" s="289" t="s">
        <v>1474</v>
      </c>
      <c r="G189" s="289" t="s">
        <v>1475</v>
      </c>
      <c r="H189" s="289" t="s">
        <v>1478</v>
      </c>
      <c r="I189" s="289" t="s">
        <v>1480</v>
      </c>
      <c r="J189" s="289" t="s">
        <v>1481</v>
      </c>
      <c r="K189" s="289" t="s">
        <v>1484</v>
      </c>
      <c r="L189" s="289" t="s">
        <v>1489</v>
      </c>
    </row>
    <row r="190" s="180" customFormat="true" ht="15" hidden="false" customHeight="false" outlineLevel="0" collapsed="false">
      <c r="B190" s="307" t="n">
        <v>1</v>
      </c>
      <c r="C190" s="308" t="s">
        <v>208</v>
      </c>
      <c r="D190" s="307" t="n">
        <v>1963</v>
      </c>
      <c r="E190" s="307" t="s">
        <v>32</v>
      </c>
      <c r="F190" s="307" t="n">
        <v>54</v>
      </c>
      <c r="G190" s="307" t="n">
        <v>48</v>
      </c>
      <c r="H190" s="307" t="n">
        <v>48</v>
      </c>
      <c r="I190" s="307" t="n">
        <v>54</v>
      </c>
      <c r="J190" s="307" t="n">
        <v>60</v>
      </c>
      <c r="K190" s="307"/>
      <c r="L190" s="307" t="n">
        <f aca="false">F190+G190+H190+I190+J190+K190</f>
        <v>264</v>
      </c>
    </row>
    <row r="191" s="180" customFormat="true" ht="15" hidden="false" customHeight="false" outlineLevel="0" collapsed="false">
      <c r="B191" s="307" t="n">
        <v>2</v>
      </c>
      <c r="C191" s="308" t="s">
        <v>106</v>
      </c>
      <c r="D191" s="307" t="n">
        <v>1961</v>
      </c>
      <c r="E191" s="307" t="s">
        <v>32</v>
      </c>
      <c r="F191" s="307" t="n">
        <v>60</v>
      </c>
      <c r="G191" s="307" t="n">
        <v>54</v>
      </c>
      <c r="H191" s="307"/>
      <c r="I191" s="307" t="n">
        <v>60</v>
      </c>
      <c r="J191" s="307"/>
      <c r="K191" s="307"/>
      <c r="L191" s="307" t="n">
        <f aca="false">F191+G191+H191+I191+J191+K191</f>
        <v>174</v>
      </c>
    </row>
    <row r="192" s="180" customFormat="true" ht="15" hidden="false" customHeight="false" outlineLevel="0" collapsed="false">
      <c r="B192" s="27" t="n">
        <v>3</v>
      </c>
      <c r="C192" s="29" t="s">
        <v>639</v>
      </c>
      <c r="D192" s="27" t="n">
        <v>1966</v>
      </c>
      <c r="E192" s="27" t="s">
        <v>56</v>
      </c>
      <c r="F192" s="27"/>
      <c r="G192" s="27"/>
      <c r="H192" s="27" t="n">
        <v>60</v>
      </c>
      <c r="I192" s="27"/>
      <c r="J192" s="27"/>
      <c r="K192" s="27"/>
      <c r="L192" s="27" t="n">
        <f aca="false">F192+G192+H192+I192+J192+K192</f>
        <v>60</v>
      </c>
    </row>
    <row r="193" s="180" customFormat="true" ht="15" hidden="false" customHeight="false" outlineLevel="0" collapsed="false">
      <c r="B193" s="27" t="n">
        <v>4</v>
      </c>
      <c r="C193" s="29" t="s">
        <v>206</v>
      </c>
      <c r="D193" s="27" t="n">
        <v>1963</v>
      </c>
      <c r="E193" s="27" t="s">
        <v>207</v>
      </c>
      <c r="F193" s="27"/>
      <c r="G193" s="27" t="n">
        <v>60</v>
      </c>
      <c r="H193" s="27"/>
      <c r="I193" s="27"/>
      <c r="J193" s="27"/>
      <c r="K193" s="27"/>
      <c r="L193" s="27" t="n">
        <f aca="false">F193+G193+H193+I193+J193+K193</f>
        <v>60</v>
      </c>
    </row>
    <row r="194" s="180" customFormat="true" ht="15" hidden="false" customHeight="false" outlineLevel="0" collapsed="false">
      <c r="B194" s="27" t="n">
        <v>5</v>
      </c>
      <c r="C194" s="29" t="s">
        <v>640</v>
      </c>
      <c r="D194" s="27" t="n">
        <v>1965</v>
      </c>
      <c r="E194" s="27" t="s">
        <v>56</v>
      </c>
      <c r="F194" s="27"/>
      <c r="G194" s="27"/>
      <c r="H194" s="27" t="n">
        <v>54</v>
      </c>
      <c r="I194" s="27"/>
      <c r="J194" s="27"/>
      <c r="K194" s="27"/>
      <c r="L194" s="27" t="n">
        <f aca="false">F194+G194+H194+I194+J194+K194</f>
        <v>54</v>
      </c>
    </row>
    <row r="195" s="180" customFormat="true" ht="15" hidden="false" customHeight="false" outlineLevel="0" collapsed="false">
      <c r="B195" s="27" t="n">
        <v>6</v>
      </c>
      <c r="C195" s="29" t="s">
        <v>641</v>
      </c>
      <c r="D195" s="27" t="n">
        <v>1967</v>
      </c>
      <c r="E195" s="27" t="s">
        <v>56</v>
      </c>
      <c r="F195" s="27"/>
      <c r="G195" s="27"/>
      <c r="H195" s="27" t="n">
        <v>43</v>
      </c>
      <c r="I195" s="27"/>
      <c r="J195" s="27"/>
      <c r="K195" s="27"/>
      <c r="L195" s="27" t="n">
        <f aca="false">F195+G195+H195+I195+J195+K195</f>
        <v>43</v>
      </c>
    </row>
    <row r="196" s="1" customFormat="true" ht="15" hidden="false" customHeight="false" outlineLevel="0" collapsed="false">
      <c r="C196" s="157"/>
      <c r="D196" s="178"/>
      <c r="E196" s="178"/>
      <c r="F196" s="178"/>
      <c r="G196" s="178"/>
      <c r="H196" s="157"/>
      <c r="I196" s="157"/>
      <c r="J196" s="157"/>
      <c r="K196" s="157"/>
      <c r="L196" s="157"/>
    </row>
    <row r="197" s="1" customFormat="true" ht="18.75" hidden="false" customHeight="false" outlineLevel="0" collapsed="false">
      <c r="B197" s="283"/>
      <c r="C197" s="284" t="s">
        <v>27</v>
      </c>
      <c r="D197" s="286" t="s">
        <v>28</v>
      </c>
      <c r="E197" s="286" t="s">
        <v>29</v>
      </c>
      <c r="F197" s="171"/>
      <c r="G197" s="172"/>
      <c r="H197" s="157"/>
      <c r="I197" s="157"/>
      <c r="J197" s="157"/>
      <c r="K197" s="157"/>
      <c r="L197" s="157"/>
    </row>
    <row r="198" s="67" customFormat="true" ht="75" hidden="false" customHeight="false" outlineLevel="0" collapsed="false">
      <c r="B198" s="26" t="s">
        <v>37</v>
      </c>
      <c r="C198" s="26" t="s">
        <v>38</v>
      </c>
      <c r="D198" s="26" t="s">
        <v>424</v>
      </c>
      <c r="E198" s="26" t="s">
        <v>40</v>
      </c>
      <c r="F198" s="289" t="s">
        <v>1474</v>
      </c>
      <c r="G198" s="289" t="s">
        <v>1475</v>
      </c>
      <c r="H198" s="289" t="s">
        <v>1478</v>
      </c>
      <c r="I198" s="289" t="s">
        <v>1480</v>
      </c>
      <c r="J198" s="289" t="s">
        <v>1481</v>
      </c>
      <c r="K198" s="289" t="s">
        <v>1484</v>
      </c>
      <c r="L198" s="289" t="s">
        <v>1489</v>
      </c>
    </row>
    <row r="199" s="180" customFormat="true" ht="15" hidden="false" customHeight="false" outlineLevel="0" collapsed="false">
      <c r="B199" s="307" t="n">
        <v>1</v>
      </c>
      <c r="C199" s="308" t="s">
        <v>212</v>
      </c>
      <c r="D199" s="307" t="n">
        <v>1949</v>
      </c>
      <c r="E199" s="307" t="s">
        <v>88</v>
      </c>
      <c r="F199" s="307" t="n">
        <v>43</v>
      </c>
      <c r="G199" s="307" t="n">
        <v>40</v>
      </c>
      <c r="H199" s="307" t="n">
        <v>60</v>
      </c>
      <c r="I199" s="307" t="n">
        <v>54</v>
      </c>
      <c r="J199" s="307"/>
      <c r="K199" s="307" t="n">
        <v>60</v>
      </c>
      <c r="L199" s="307" t="n">
        <f aca="false">F199+G199+H199+I199+J199+K199</f>
        <v>257</v>
      </c>
    </row>
    <row r="200" s="180" customFormat="true" ht="15" hidden="false" customHeight="false" outlineLevel="0" collapsed="false">
      <c r="B200" s="307" t="n">
        <v>2</v>
      </c>
      <c r="C200" s="308" t="s">
        <v>209</v>
      </c>
      <c r="D200" s="307" t="n">
        <v>1956</v>
      </c>
      <c r="E200" s="307" t="s">
        <v>32</v>
      </c>
      <c r="F200" s="307" t="n">
        <v>60</v>
      </c>
      <c r="G200" s="307" t="n">
        <v>60</v>
      </c>
      <c r="H200" s="307"/>
      <c r="I200" s="307" t="n">
        <v>60</v>
      </c>
      <c r="J200" s="307"/>
      <c r="K200" s="307"/>
      <c r="L200" s="307" t="n">
        <f aca="false">F200+G200+H200+I200+J200+K200</f>
        <v>180</v>
      </c>
    </row>
    <row r="201" s="180" customFormat="true" ht="15" hidden="false" customHeight="false" outlineLevel="0" collapsed="false">
      <c r="B201" s="307" t="n">
        <v>3</v>
      </c>
      <c r="C201" s="308" t="s">
        <v>112</v>
      </c>
      <c r="D201" s="307" t="n">
        <v>1957</v>
      </c>
      <c r="E201" s="307" t="s">
        <v>113</v>
      </c>
      <c r="F201" s="307" t="n">
        <v>54</v>
      </c>
      <c r="G201" s="307" t="n">
        <v>36</v>
      </c>
      <c r="H201" s="307"/>
      <c r="I201" s="307" t="n">
        <v>48</v>
      </c>
      <c r="J201" s="307"/>
      <c r="K201" s="307"/>
      <c r="L201" s="307" t="n">
        <f aca="false">F201+G201+H201+I201+J201+K201</f>
        <v>138</v>
      </c>
    </row>
    <row r="202" s="180" customFormat="true" ht="15" hidden="false" customHeight="false" outlineLevel="0" collapsed="false">
      <c r="B202" s="27" t="n">
        <v>4</v>
      </c>
      <c r="C202" s="29" t="s">
        <v>119</v>
      </c>
      <c r="D202" s="27" t="n">
        <v>1952</v>
      </c>
      <c r="E202" s="27" t="s">
        <v>120</v>
      </c>
      <c r="F202" s="27" t="n">
        <v>40</v>
      </c>
      <c r="G202" s="27" t="n">
        <v>43</v>
      </c>
      <c r="H202" s="27"/>
      <c r="I202" s="27"/>
      <c r="J202" s="27" t="n">
        <v>48</v>
      </c>
      <c r="K202" s="27"/>
      <c r="L202" s="27" t="n">
        <f aca="false">F202+G202+H202+I202+J202+K202</f>
        <v>131</v>
      </c>
    </row>
    <row r="203" s="180" customFormat="true" ht="15" hidden="false" customHeight="false" outlineLevel="0" collapsed="false">
      <c r="B203" s="27" t="n">
        <v>5</v>
      </c>
      <c r="C203" s="29" t="s">
        <v>122</v>
      </c>
      <c r="D203" s="27" t="n">
        <v>1954</v>
      </c>
      <c r="E203" s="27" t="s">
        <v>56</v>
      </c>
      <c r="F203" s="27" t="n">
        <v>38</v>
      </c>
      <c r="G203" s="27"/>
      <c r="H203" s="27"/>
      <c r="I203" s="27"/>
      <c r="J203" s="27" t="n">
        <v>54</v>
      </c>
      <c r="K203" s="27"/>
      <c r="L203" s="27" t="n">
        <f aca="false">F203+G203+H203+I203+J203+K203</f>
        <v>92</v>
      </c>
    </row>
    <row r="204" s="180" customFormat="true" ht="15" hidden="false" customHeight="false" outlineLevel="0" collapsed="false">
      <c r="B204" s="27" t="n">
        <v>6</v>
      </c>
      <c r="C204" s="29" t="s">
        <v>216</v>
      </c>
      <c r="D204" s="27" t="n">
        <v>1953</v>
      </c>
      <c r="E204" s="27" t="s">
        <v>88</v>
      </c>
      <c r="F204" s="27"/>
      <c r="G204" s="27" t="n">
        <v>34</v>
      </c>
      <c r="H204" s="27"/>
      <c r="I204" s="27"/>
      <c r="J204" s="27"/>
      <c r="K204" s="27" t="n">
        <v>54</v>
      </c>
      <c r="L204" s="27" t="n">
        <f aca="false">F204+G204+H204+I204+J204+K204</f>
        <v>88</v>
      </c>
    </row>
    <row r="205" s="180" customFormat="true" ht="15" hidden="false" customHeight="false" outlineLevel="0" collapsed="false">
      <c r="B205" s="27" t="n">
        <v>7</v>
      </c>
      <c r="C205" s="29" t="s">
        <v>961</v>
      </c>
      <c r="D205" s="27" t="n">
        <v>1957</v>
      </c>
      <c r="E205" s="27" t="s">
        <v>56</v>
      </c>
      <c r="F205" s="27"/>
      <c r="G205" s="27"/>
      <c r="H205" s="27"/>
      <c r="I205" s="27"/>
      <c r="J205" s="27" t="n">
        <v>60</v>
      </c>
      <c r="K205" s="27"/>
      <c r="L205" s="27" t="n">
        <f aca="false">F205+G205+H205+I205+J205+K205</f>
        <v>60</v>
      </c>
    </row>
    <row r="206" s="180" customFormat="true" ht="15" hidden="false" customHeight="false" outlineLevel="0" collapsed="false">
      <c r="B206" s="27" t="n">
        <v>8</v>
      </c>
      <c r="C206" s="29" t="s">
        <v>210</v>
      </c>
      <c r="D206" s="27" t="n">
        <v>1957</v>
      </c>
      <c r="E206" s="27"/>
      <c r="F206" s="27"/>
      <c r="G206" s="27" t="n">
        <v>54</v>
      </c>
      <c r="H206" s="27"/>
      <c r="I206" s="27"/>
      <c r="J206" s="27"/>
      <c r="K206" s="27"/>
      <c r="L206" s="27" t="n">
        <f aca="false">F206+G206+H206+I206+J206+K206</f>
        <v>54</v>
      </c>
    </row>
    <row r="207" s="180" customFormat="true" ht="15" hidden="false" customHeight="false" outlineLevel="0" collapsed="false">
      <c r="B207" s="27" t="n">
        <v>9</v>
      </c>
      <c r="C207" s="29" t="s">
        <v>211</v>
      </c>
      <c r="D207" s="27" t="n">
        <v>1958</v>
      </c>
      <c r="E207" s="27" t="s">
        <v>207</v>
      </c>
      <c r="F207" s="27"/>
      <c r="G207" s="27" t="n">
        <v>48</v>
      </c>
      <c r="H207" s="27"/>
      <c r="I207" s="27"/>
      <c r="J207" s="27"/>
      <c r="K207" s="27"/>
      <c r="L207" s="27" t="n">
        <f aca="false">F207+G207+H207+I207+J207+K207</f>
        <v>48</v>
      </c>
    </row>
    <row r="208" s="180" customFormat="true" ht="15" hidden="false" customHeight="false" outlineLevel="0" collapsed="false">
      <c r="B208" s="27" t="n">
        <v>10</v>
      </c>
      <c r="C208" s="29" t="s">
        <v>115</v>
      </c>
      <c r="D208" s="27" t="n">
        <v>1957</v>
      </c>
      <c r="E208" s="27" t="s">
        <v>56</v>
      </c>
      <c r="F208" s="27" t="n">
        <v>48</v>
      </c>
      <c r="G208" s="27"/>
      <c r="H208" s="27"/>
      <c r="I208" s="27"/>
      <c r="J208" s="27"/>
      <c r="K208" s="27"/>
      <c r="L208" s="27" t="n">
        <f aca="false">F208+G208+H208+I208+J208+K208</f>
        <v>48</v>
      </c>
    </row>
    <row r="209" s="180" customFormat="true" ht="15" hidden="false" customHeight="false" outlineLevel="0" collapsed="false">
      <c r="B209" s="27" t="n">
        <v>11</v>
      </c>
      <c r="C209" s="29" t="s">
        <v>213</v>
      </c>
      <c r="D209" s="27" t="n">
        <v>1957</v>
      </c>
      <c r="E209" s="27" t="s">
        <v>207</v>
      </c>
      <c r="F209" s="27"/>
      <c r="G209" s="27" t="n">
        <v>38</v>
      </c>
      <c r="H209" s="27"/>
      <c r="I209" s="27"/>
      <c r="J209" s="27"/>
      <c r="K209" s="27"/>
      <c r="L209" s="27" t="n">
        <f aca="false">F209+G209+H209+I209+J209+K209</f>
        <v>38</v>
      </c>
    </row>
    <row r="210" s="1" customFormat="true" ht="15" hidden="false" customHeight="false" outlineLevel="0" collapsed="false">
      <c r="C210" s="157"/>
      <c r="D210" s="178"/>
      <c r="E210" s="179"/>
      <c r="F210" s="178"/>
    </row>
    <row r="211" s="1" customFormat="true" ht="37.5" hidden="false" customHeight="false" outlineLevel="0" collapsed="false">
      <c r="B211" s="297"/>
      <c r="C211" s="297" t="s">
        <v>3</v>
      </c>
      <c r="D211" s="298" t="s">
        <v>4</v>
      </c>
      <c r="E211" s="297" t="s">
        <v>5</v>
      </c>
      <c r="F211" s="185"/>
      <c r="G211" s="185"/>
    </row>
    <row r="212" s="67" customFormat="true" ht="75" hidden="false" customHeight="false" outlineLevel="0" collapsed="false">
      <c r="B212" s="26" t="s">
        <v>37</v>
      </c>
      <c r="C212" s="26" t="s">
        <v>38</v>
      </c>
      <c r="D212" s="26" t="s">
        <v>424</v>
      </c>
      <c r="E212" s="26" t="s">
        <v>40</v>
      </c>
      <c r="F212" s="289" t="s">
        <v>1474</v>
      </c>
      <c r="G212" s="289" t="s">
        <v>1475</v>
      </c>
      <c r="H212" s="289" t="s">
        <v>1478</v>
      </c>
      <c r="I212" s="289" t="s">
        <v>1480</v>
      </c>
      <c r="J212" s="289" t="s">
        <v>1481</v>
      </c>
      <c r="K212" s="289" t="s">
        <v>1484</v>
      </c>
      <c r="L212" s="289" t="s">
        <v>1489</v>
      </c>
    </row>
    <row r="213" s="180" customFormat="true" ht="15" hidden="false" customHeight="false" outlineLevel="0" collapsed="false">
      <c r="B213" s="307" t="n">
        <v>1</v>
      </c>
      <c r="C213" s="308" t="s">
        <v>219</v>
      </c>
      <c r="D213" s="307" t="n">
        <v>2006</v>
      </c>
      <c r="E213" s="307" t="s">
        <v>88</v>
      </c>
      <c r="F213" s="307"/>
      <c r="G213" s="307" t="n">
        <v>48</v>
      </c>
      <c r="H213" s="307" t="n">
        <v>54</v>
      </c>
      <c r="I213" s="307"/>
      <c r="J213" s="307" t="n">
        <v>48</v>
      </c>
      <c r="K213" s="307" t="n">
        <v>60</v>
      </c>
      <c r="L213" s="307" t="n">
        <f aca="false">F213+G213+H213+I213+J213+K213</f>
        <v>210</v>
      </c>
    </row>
    <row r="214" s="180" customFormat="true" ht="15" hidden="false" customHeight="false" outlineLevel="0" collapsed="false">
      <c r="B214" s="307" t="n">
        <v>2</v>
      </c>
      <c r="C214" s="308" t="s">
        <v>217</v>
      </c>
      <c r="D214" s="307" t="n">
        <v>2006</v>
      </c>
      <c r="E214" s="307" t="s">
        <v>88</v>
      </c>
      <c r="F214" s="307"/>
      <c r="G214" s="307" t="n">
        <v>60</v>
      </c>
      <c r="H214" s="307" t="n">
        <v>40</v>
      </c>
      <c r="I214" s="307"/>
      <c r="J214" s="307" t="n">
        <v>43</v>
      </c>
      <c r="K214" s="307" t="n">
        <v>54</v>
      </c>
      <c r="L214" s="307" t="n">
        <f aca="false">F214+G214+H214+I214+J214+K214</f>
        <v>197</v>
      </c>
    </row>
    <row r="215" s="180" customFormat="true" ht="15" hidden="false" customHeight="false" outlineLevel="0" collapsed="false">
      <c r="B215" s="307" t="n">
        <v>3</v>
      </c>
      <c r="C215" s="308" t="s">
        <v>220</v>
      </c>
      <c r="D215" s="307" t="n">
        <v>2006</v>
      </c>
      <c r="E215" s="307" t="s">
        <v>455</v>
      </c>
      <c r="F215" s="307"/>
      <c r="G215" s="307" t="n">
        <v>43</v>
      </c>
      <c r="H215" s="307" t="n">
        <v>43</v>
      </c>
      <c r="I215" s="307"/>
      <c r="J215" s="307" t="n">
        <v>40</v>
      </c>
      <c r="K215" s="307" t="n">
        <v>48</v>
      </c>
      <c r="L215" s="307" t="n">
        <f aca="false">F215+G215+H215+I215+J215+K215</f>
        <v>174</v>
      </c>
    </row>
    <row r="216" s="180" customFormat="true" ht="15" hidden="false" customHeight="false" outlineLevel="0" collapsed="false">
      <c r="B216" s="27" t="n">
        <v>4</v>
      </c>
      <c r="C216" s="29" t="s">
        <v>649</v>
      </c>
      <c r="D216" s="27" t="n">
        <v>2006</v>
      </c>
      <c r="E216" s="27" t="s">
        <v>440</v>
      </c>
      <c r="F216" s="27"/>
      <c r="G216" s="27"/>
      <c r="H216" s="27" t="n">
        <v>48</v>
      </c>
      <c r="I216" s="27"/>
      <c r="J216" s="27" t="n">
        <v>60</v>
      </c>
      <c r="K216" s="27"/>
      <c r="L216" s="27" t="n">
        <f aca="false">F216+G216+H216+I216+J216+K216</f>
        <v>108</v>
      </c>
    </row>
    <row r="217" s="180" customFormat="true" ht="15" hidden="false" customHeight="false" outlineLevel="0" collapsed="false">
      <c r="B217" s="27" t="n">
        <v>5</v>
      </c>
      <c r="C217" s="29" t="s">
        <v>126</v>
      </c>
      <c r="D217" s="27" t="n">
        <v>2011</v>
      </c>
      <c r="E217" s="27" t="s">
        <v>32</v>
      </c>
      <c r="F217" s="27" t="n">
        <v>54</v>
      </c>
      <c r="G217" s="27"/>
      <c r="H217" s="27" t="n">
        <v>16</v>
      </c>
      <c r="I217" s="27"/>
      <c r="J217" s="27" t="n">
        <v>32</v>
      </c>
      <c r="K217" s="27"/>
      <c r="L217" s="27" t="n">
        <f aca="false">F217+G217+H217+I217+J217+K217</f>
        <v>102</v>
      </c>
    </row>
    <row r="218" s="180" customFormat="true" ht="15" hidden="false" customHeight="false" outlineLevel="0" collapsed="false">
      <c r="B218" s="27" t="n">
        <v>6</v>
      </c>
      <c r="C218" s="29" t="s">
        <v>662</v>
      </c>
      <c r="D218" s="27" t="n">
        <v>2008</v>
      </c>
      <c r="E218" s="27" t="s">
        <v>440</v>
      </c>
      <c r="F218" s="27"/>
      <c r="G218" s="27"/>
      <c r="H218" s="27" t="n">
        <v>31</v>
      </c>
      <c r="I218" s="27"/>
      <c r="J218" s="27" t="n">
        <v>31</v>
      </c>
      <c r="K218" s="27"/>
      <c r="L218" s="27" t="n">
        <f aca="false">F218+G218+H218+I218+J218+K218</f>
        <v>62</v>
      </c>
    </row>
    <row r="219" s="180" customFormat="true" ht="15" hidden="false" customHeight="false" outlineLevel="0" collapsed="false">
      <c r="B219" s="27" t="n">
        <v>7</v>
      </c>
      <c r="C219" s="29" t="s">
        <v>644</v>
      </c>
      <c r="D219" s="27" t="n">
        <v>2006</v>
      </c>
      <c r="E219" s="27" t="s">
        <v>440</v>
      </c>
      <c r="F219" s="27"/>
      <c r="G219" s="27"/>
      <c r="H219" s="27" t="n">
        <v>60</v>
      </c>
      <c r="I219" s="27"/>
      <c r="J219" s="27"/>
      <c r="K219" s="27"/>
      <c r="L219" s="27" t="n">
        <f aca="false">F219+G219+H219+I219+J219+K219</f>
        <v>60</v>
      </c>
    </row>
    <row r="220" s="180" customFormat="true" ht="15" hidden="false" customHeight="false" outlineLevel="0" collapsed="false">
      <c r="B220" s="27" t="n">
        <v>8</v>
      </c>
      <c r="C220" s="29" t="s">
        <v>124</v>
      </c>
      <c r="D220" s="27" t="n">
        <v>2006</v>
      </c>
      <c r="E220" s="27" t="s">
        <v>32</v>
      </c>
      <c r="F220" s="27" t="n">
        <v>60</v>
      </c>
      <c r="G220" s="27"/>
      <c r="H220" s="27"/>
      <c r="I220" s="27"/>
      <c r="J220" s="27"/>
      <c r="K220" s="27"/>
      <c r="L220" s="27" t="n">
        <f aca="false">F220+G220+H220+I220+J220+K220</f>
        <v>60</v>
      </c>
    </row>
    <row r="221" s="180" customFormat="true" ht="15" hidden="false" customHeight="false" outlineLevel="0" collapsed="false">
      <c r="B221" s="27" t="n">
        <v>9</v>
      </c>
      <c r="C221" s="29" t="s">
        <v>676</v>
      </c>
      <c r="D221" s="27" t="n">
        <v>2006</v>
      </c>
      <c r="E221" s="27" t="s">
        <v>430</v>
      </c>
      <c r="F221" s="27"/>
      <c r="G221" s="27"/>
      <c r="H221" s="27" t="n">
        <v>22</v>
      </c>
      <c r="I221" s="27"/>
      <c r="J221" s="27" t="n">
        <v>38</v>
      </c>
      <c r="K221" s="27"/>
      <c r="L221" s="27" t="n">
        <f aca="false">F221+G221+H221+I221+J221+K221</f>
        <v>60</v>
      </c>
    </row>
    <row r="222" s="180" customFormat="true" ht="15" hidden="false" customHeight="false" outlineLevel="0" collapsed="false">
      <c r="B222" s="27" t="n">
        <v>10</v>
      </c>
      <c r="C222" s="29" t="s">
        <v>218</v>
      </c>
      <c r="D222" s="27" t="n">
        <v>2006</v>
      </c>
      <c r="E222" s="27" t="s">
        <v>88</v>
      </c>
      <c r="F222" s="27"/>
      <c r="G222" s="27" t="n">
        <v>54</v>
      </c>
      <c r="H222" s="27"/>
      <c r="I222" s="27"/>
      <c r="J222" s="27"/>
      <c r="K222" s="27"/>
      <c r="L222" s="27" t="n">
        <f aca="false">F222+G222+H222+I222+J222+K222</f>
        <v>54</v>
      </c>
    </row>
    <row r="223" s="180" customFormat="true" ht="15" hidden="false" customHeight="false" outlineLevel="0" collapsed="false">
      <c r="B223" s="27" t="n">
        <v>11</v>
      </c>
      <c r="C223" s="29" t="s">
        <v>965</v>
      </c>
      <c r="D223" s="27" t="n">
        <v>2006</v>
      </c>
      <c r="E223" s="27" t="s">
        <v>465</v>
      </c>
      <c r="F223" s="27"/>
      <c r="G223" s="27"/>
      <c r="H223" s="27"/>
      <c r="I223" s="27"/>
      <c r="J223" s="27" t="n">
        <v>54</v>
      </c>
      <c r="K223" s="27"/>
      <c r="L223" s="27" t="n">
        <f aca="false">F223+G223+H223+I223+J223+K223</f>
        <v>54</v>
      </c>
    </row>
    <row r="224" s="180" customFormat="true" ht="15" hidden="false" customHeight="false" outlineLevel="0" collapsed="false">
      <c r="B224" s="27" t="n">
        <v>12</v>
      </c>
      <c r="C224" s="29" t="s">
        <v>682</v>
      </c>
      <c r="D224" s="27" t="n">
        <v>2010</v>
      </c>
      <c r="E224" s="27" t="s">
        <v>430</v>
      </c>
      <c r="F224" s="27"/>
      <c r="G224" s="27"/>
      <c r="H224" s="27" t="n">
        <v>18</v>
      </c>
      <c r="I224" s="27"/>
      <c r="J224" s="27" t="n">
        <v>34</v>
      </c>
      <c r="K224" s="27"/>
      <c r="L224" s="27" t="n">
        <f aca="false">F224+G224+H224+I224+J224+K224</f>
        <v>52</v>
      </c>
    </row>
    <row r="225" s="180" customFormat="true" ht="15" hidden="false" customHeight="false" outlineLevel="0" collapsed="false">
      <c r="B225" s="27" t="n">
        <v>13</v>
      </c>
      <c r="C225" s="29" t="s">
        <v>655</v>
      </c>
      <c r="D225" s="27" t="n">
        <v>2006</v>
      </c>
      <c r="E225" s="27" t="s">
        <v>465</v>
      </c>
      <c r="F225" s="27"/>
      <c r="G225" s="27"/>
      <c r="H225" s="27" t="n">
        <v>38</v>
      </c>
      <c r="I225" s="27"/>
      <c r="J225" s="27"/>
      <c r="K225" s="27"/>
      <c r="L225" s="27" t="n">
        <f aca="false">F225+G225+H225+I225+J225+K225</f>
        <v>38</v>
      </c>
    </row>
    <row r="226" s="180" customFormat="true" ht="15" hidden="false" customHeight="false" outlineLevel="0" collapsed="false">
      <c r="B226" s="27" t="n">
        <v>14</v>
      </c>
      <c r="C226" s="29" t="s">
        <v>657</v>
      </c>
      <c r="D226" s="27" t="n">
        <v>2008</v>
      </c>
      <c r="E226" s="27" t="s">
        <v>430</v>
      </c>
      <c r="F226" s="27"/>
      <c r="G226" s="27"/>
      <c r="H226" s="27" t="n">
        <v>36</v>
      </c>
      <c r="I226" s="27"/>
      <c r="J226" s="27"/>
      <c r="K226" s="27"/>
      <c r="L226" s="27" t="n">
        <f aca="false">F226+G226+H226+I226+J226+K226</f>
        <v>36</v>
      </c>
    </row>
    <row r="227" s="180" customFormat="true" ht="15" hidden="false" customHeight="false" outlineLevel="0" collapsed="false">
      <c r="B227" s="27" t="n">
        <v>15</v>
      </c>
      <c r="C227" s="29" t="s">
        <v>971</v>
      </c>
      <c r="D227" s="27" t="n">
        <v>2008</v>
      </c>
      <c r="E227" s="27" t="s">
        <v>56</v>
      </c>
      <c r="F227" s="27"/>
      <c r="G227" s="27"/>
      <c r="H227" s="27"/>
      <c r="I227" s="27"/>
      <c r="J227" s="27" t="n">
        <v>36</v>
      </c>
      <c r="K227" s="27"/>
      <c r="L227" s="27" t="n">
        <f aca="false">F227+G227+H227+I227+J227+K227</f>
        <v>36</v>
      </c>
    </row>
    <row r="228" s="180" customFormat="true" ht="15" hidden="false" customHeight="false" outlineLevel="0" collapsed="false">
      <c r="B228" s="27" t="n">
        <v>16</v>
      </c>
      <c r="C228" s="29" t="s">
        <v>658</v>
      </c>
      <c r="D228" s="27" t="n">
        <v>2006</v>
      </c>
      <c r="E228" s="27" t="s">
        <v>430</v>
      </c>
      <c r="F228" s="27"/>
      <c r="G228" s="27"/>
      <c r="H228" s="27" t="n">
        <v>34</v>
      </c>
      <c r="I228" s="27"/>
      <c r="J228" s="27"/>
      <c r="K228" s="27"/>
      <c r="L228" s="27" t="n">
        <f aca="false">F228+G228+H228+I228+J228+K228</f>
        <v>34</v>
      </c>
    </row>
    <row r="229" s="180" customFormat="true" ht="15" hidden="false" customHeight="false" outlineLevel="0" collapsed="false">
      <c r="B229" s="27" t="n">
        <v>17</v>
      </c>
      <c r="C229" s="29" t="s">
        <v>660</v>
      </c>
      <c r="D229" s="27" t="n">
        <v>2008</v>
      </c>
      <c r="E229" s="27" t="s">
        <v>430</v>
      </c>
      <c r="F229" s="27"/>
      <c r="G229" s="27"/>
      <c r="H229" s="27" t="n">
        <v>32</v>
      </c>
      <c r="I229" s="27"/>
      <c r="J229" s="27"/>
      <c r="K229" s="27"/>
      <c r="L229" s="27" t="n">
        <f aca="false">F229+G229+H229+I229+J229+K229</f>
        <v>32</v>
      </c>
    </row>
    <row r="230" s="180" customFormat="true" ht="15" hidden="false" customHeight="false" outlineLevel="0" collapsed="false">
      <c r="B230" s="27" t="n">
        <v>18</v>
      </c>
      <c r="C230" s="29" t="s">
        <v>665</v>
      </c>
      <c r="D230" s="27" t="n">
        <v>2008</v>
      </c>
      <c r="E230" s="27" t="s">
        <v>432</v>
      </c>
      <c r="F230" s="27"/>
      <c r="G230" s="27"/>
      <c r="H230" s="27" t="n">
        <v>30</v>
      </c>
      <c r="I230" s="27"/>
      <c r="J230" s="27"/>
      <c r="K230" s="27"/>
      <c r="L230" s="27" t="n">
        <f aca="false">F230+G230+H230+I230+J230+K230</f>
        <v>30</v>
      </c>
    </row>
    <row r="231" s="180" customFormat="true" ht="15" hidden="false" customHeight="false" outlineLevel="0" collapsed="false">
      <c r="B231" s="27" t="n">
        <v>19</v>
      </c>
      <c r="C231" s="29" t="s">
        <v>977</v>
      </c>
      <c r="D231" s="27" t="n">
        <v>2012</v>
      </c>
      <c r="E231" s="27" t="s">
        <v>56</v>
      </c>
      <c r="F231" s="27"/>
      <c r="G231" s="27"/>
      <c r="H231" s="27"/>
      <c r="I231" s="27"/>
      <c r="J231" s="27" t="n">
        <v>30</v>
      </c>
      <c r="K231" s="27"/>
      <c r="L231" s="27" t="n">
        <f aca="false">F231+G231+H231+I231+J231+K231</f>
        <v>30</v>
      </c>
    </row>
    <row r="232" s="180" customFormat="true" ht="15" hidden="false" customHeight="false" outlineLevel="0" collapsed="false">
      <c r="B232" s="27" t="n">
        <v>20</v>
      </c>
      <c r="C232" s="29" t="s">
        <v>667</v>
      </c>
      <c r="D232" s="27" t="n">
        <v>2007</v>
      </c>
      <c r="E232" s="27" t="s">
        <v>447</v>
      </c>
      <c r="F232" s="27"/>
      <c r="G232" s="27"/>
      <c r="H232" s="27" t="n">
        <v>28</v>
      </c>
      <c r="I232" s="27"/>
      <c r="J232" s="27"/>
      <c r="K232" s="27"/>
      <c r="L232" s="27" t="n">
        <f aca="false">F232+G232+H232+I232+J232+K232</f>
        <v>28</v>
      </c>
    </row>
    <row r="233" s="180" customFormat="true" ht="15" hidden="false" customHeight="false" outlineLevel="0" collapsed="false">
      <c r="B233" s="27" t="n">
        <v>21</v>
      </c>
      <c r="C233" s="29" t="s">
        <v>979</v>
      </c>
      <c r="D233" s="27" t="n">
        <v>2011</v>
      </c>
      <c r="E233" s="27" t="s">
        <v>56</v>
      </c>
      <c r="F233" s="27"/>
      <c r="G233" s="27"/>
      <c r="H233" s="27"/>
      <c r="I233" s="27"/>
      <c r="J233" s="27" t="n">
        <v>28</v>
      </c>
      <c r="K233" s="27"/>
      <c r="L233" s="27" t="n">
        <f aca="false">F233+G233+H233+I233+J233+K233</f>
        <v>28</v>
      </c>
    </row>
    <row r="234" s="180" customFormat="true" ht="15" hidden="false" customHeight="false" outlineLevel="0" collapsed="false">
      <c r="B234" s="27" t="n">
        <v>22</v>
      </c>
      <c r="C234" s="29" t="s">
        <v>670</v>
      </c>
      <c r="D234" s="27" t="n">
        <v>2010</v>
      </c>
      <c r="E234" s="27" t="s">
        <v>56</v>
      </c>
      <c r="F234" s="27"/>
      <c r="G234" s="27"/>
      <c r="H234" s="27" t="n">
        <v>26</v>
      </c>
      <c r="I234" s="27"/>
      <c r="J234" s="27"/>
      <c r="K234" s="27"/>
      <c r="L234" s="27" t="n">
        <f aca="false">F234+G234+H234+I234+J234+K234</f>
        <v>26</v>
      </c>
    </row>
    <row r="235" s="180" customFormat="true" ht="15" hidden="false" customHeight="false" outlineLevel="0" collapsed="false">
      <c r="B235" s="27" t="n">
        <v>23</v>
      </c>
      <c r="C235" s="29" t="s">
        <v>673</v>
      </c>
      <c r="D235" s="27" t="n">
        <v>2006</v>
      </c>
      <c r="E235" s="27" t="s">
        <v>447</v>
      </c>
      <c r="F235" s="27"/>
      <c r="G235" s="27"/>
      <c r="H235" s="27" t="n">
        <v>24</v>
      </c>
      <c r="I235" s="27"/>
      <c r="J235" s="27"/>
      <c r="K235" s="27"/>
      <c r="L235" s="27" t="n">
        <f aca="false">F235+G235+H235+I235+J235+K235</f>
        <v>24</v>
      </c>
    </row>
    <row r="236" s="180" customFormat="true" ht="15" hidden="false" customHeight="false" outlineLevel="0" collapsed="false">
      <c r="B236" s="27" t="n">
        <v>24</v>
      </c>
      <c r="C236" s="29" t="s">
        <v>679</v>
      </c>
      <c r="D236" s="27" t="n">
        <v>2009</v>
      </c>
      <c r="E236" s="27" t="s">
        <v>56</v>
      </c>
      <c r="F236" s="27"/>
      <c r="G236" s="27"/>
      <c r="H236" s="27" t="n">
        <v>20</v>
      </c>
      <c r="I236" s="27"/>
      <c r="J236" s="27"/>
      <c r="K236" s="27"/>
      <c r="L236" s="27" t="n">
        <f aca="false">F236+G236+H236+I236+J236+K236</f>
        <v>20</v>
      </c>
    </row>
    <row r="237" s="1" customFormat="true" ht="15" hidden="false" customHeight="false" outlineLevel="0" collapsed="false">
      <c r="B237" s="187"/>
      <c r="C237" s="187"/>
      <c r="D237" s="140"/>
      <c r="E237" s="188"/>
      <c r="F237" s="140"/>
      <c r="G237" s="140"/>
    </row>
    <row r="238" s="1" customFormat="true" ht="18.75" hidden="false" customHeight="false" outlineLevel="0" collapsed="false">
      <c r="B238" s="182"/>
      <c r="C238" s="299" t="s">
        <v>6</v>
      </c>
      <c r="D238" s="300" t="s">
        <v>7</v>
      </c>
      <c r="E238" s="297" t="s">
        <v>8</v>
      </c>
      <c r="F238" s="185"/>
      <c r="G238" s="185"/>
    </row>
    <row r="239" s="67" customFormat="true" ht="75" hidden="false" customHeight="false" outlineLevel="0" collapsed="false">
      <c r="B239" s="26" t="s">
        <v>37</v>
      </c>
      <c r="C239" s="26" t="s">
        <v>38</v>
      </c>
      <c r="D239" s="26" t="s">
        <v>424</v>
      </c>
      <c r="E239" s="26" t="s">
        <v>40</v>
      </c>
      <c r="F239" s="289" t="s">
        <v>1474</v>
      </c>
      <c r="G239" s="289" t="s">
        <v>1475</v>
      </c>
      <c r="H239" s="289" t="s">
        <v>1478</v>
      </c>
      <c r="I239" s="289" t="s">
        <v>1480</v>
      </c>
      <c r="J239" s="289" t="s">
        <v>1481</v>
      </c>
      <c r="K239" s="289" t="s">
        <v>1484</v>
      </c>
      <c r="L239" s="289" t="s">
        <v>1489</v>
      </c>
    </row>
    <row r="240" s="180" customFormat="true" ht="15" hidden="false" customHeight="false" outlineLevel="0" collapsed="false">
      <c r="B240" s="307" t="n">
        <v>1</v>
      </c>
      <c r="C240" s="308" t="s">
        <v>222</v>
      </c>
      <c r="D240" s="307" t="n">
        <v>2005</v>
      </c>
      <c r="E240" s="307" t="s">
        <v>88</v>
      </c>
      <c r="F240" s="307"/>
      <c r="G240" s="307" t="n">
        <v>54</v>
      </c>
      <c r="H240" s="307" t="n">
        <v>43</v>
      </c>
      <c r="I240" s="307" t="n">
        <v>54</v>
      </c>
      <c r="J240" s="307" t="n">
        <v>54</v>
      </c>
      <c r="K240" s="307" t="n">
        <v>54</v>
      </c>
      <c r="L240" s="307" t="n">
        <f aca="false">F240+G240+H240+I240+J240+K240</f>
        <v>259</v>
      </c>
    </row>
    <row r="241" s="180" customFormat="true" ht="15" hidden="false" customHeight="false" outlineLevel="0" collapsed="false">
      <c r="B241" s="307" t="n">
        <v>2</v>
      </c>
      <c r="C241" s="308" t="s">
        <v>694</v>
      </c>
      <c r="D241" s="307" t="n">
        <v>2004</v>
      </c>
      <c r="E241" s="310" t="s">
        <v>1495</v>
      </c>
      <c r="F241" s="310"/>
      <c r="G241" s="310"/>
      <c r="H241" s="310" t="n">
        <v>60</v>
      </c>
      <c r="I241" s="310"/>
      <c r="J241" s="310" t="n">
        <v>60</v>
      </c>
      <c r="K241" s="310" t="n">
        <v>60</v>
      </c>
      <c r="L241" s="310" t="n">
        <f aca="false">F241+G241+H241+I241+J241+K241</f>
        <v>180</v>
      </c>
    </row>
    <row r="242" s="180" customFormat="true" ht="15" hidden="false" customHeight="false" outlineLevel="0" collapsed="false">
      <c r="B242" s="310" t="n">
        <v>3</v>
      </c>
      <c r="C242" s="308" t="s">
        <v>221</v>
      </c>
      <c r="D242" s="310" t="n">
        <v>2004</v>
      </c>
      <c r="E242" s="307" t="s">
        <v>32</v>
      </c>
      <c r="F242" s="310"/>
      <c r="G242" s="310" t="n">
        <v>60</v>
      </c>
      <c r="H242" s="310"/>
      <c r="I242" s="310" t="n">
        <v>60</v>
      </c>
      <c r="J242" s="310"/>
      <c r="K242" s="310"/>
      <c r="L242" s="310" t="n">
        <f aca="false">F242+G242+H242+I242+J242+K242</f>
        <v>120</v>
      </c>
    </row>
    <row r="243" s="180" customFormat="true" ht="15" hidden="false" customHeight="false" outlineLevel="0" collapsed="false">
      <c r="B243" s="27" t="n">
        <v>4</v>
      </c>
      <c r="C243" s="29" t="s">
        <v>381</v>
      </c>
      <c r="D243" s="27" t="n">
        <v>2005</v>
      </c>
      <c r="E243" s="27" t="s">
        <v>32</v>
      </c>
      <c r="F243" s="27"/>
      <c r="G243" s="27"/>
      <c r="H243" s="27" t="n">
        <v>54</v>
      </c>
      <c r="I243" s="27"/>
      <c r="J243" s="27"/>
      <c r="K243" s="27"/>
      <c r="L243" s="27" t="n">
        <f aca="false">F243+G243+H243+I243+J243+K243</f>
        <v>54</v>
      </c>
    </row>
    <row r="244" s="180" customFormat="true" ht="15" hidden="false" customHeight="false" outlineLevel="0" collapsed="false">
      <c r="B244" s="27" t="n">
        <v>5</v>
      </c>
      <c r="C244" s="29" t="s">
        <v>223</v>
      </c>
      <c r="D244" s="27" t="n">
        <v>2005</v>
      </c>
      <c r="E244" s="27" t="s">
        <v>32</v>
      </c>
      <c r="F244" s="27"/>
      <c r="G244" s="27" t="n">
        <v>48</v>
      </c>
      <c r="H244" s="27"/>
      <c r="I244" s="27"/>
      <c r="J244" s="27"/>
      <c r="K244" s="27"/>
      <c r="L244" s="27" t="n">
        <f aca="false">F244+G244+H244+I244+J244+K244</f>
        <v>48</v>
      </c>
    </row>
    <row r="245" s="180" customFormat="true" ht="15" hidden="false" customHeight="false" outlineLevel="0" collapsed="false">
      <c r="B245" s="27" t="n">
        <v>6</v>
      </c>
      <c r="C245" s="29" t="s">
        <v>697</v>
      </c>
      <c r="D245" s="27" t="n">
        <v>2004</v>
      </c>
      <c r="E245" s="27" t="s">
        <v>440</v>
      </c>
      <c r="F245" s="27"/>
      <c r="G245" s="27"/>
      <c r="H245" s="27" t="n">
        <v>48</v>
      </c>
      <c r="I245" s="27"/>
      <c r="J245" s="27"/>
      <c r="K245" s="27"/>
      <c r="L245" s="27" t="n">
        <f aca="false">F245+G245+H245+I245+J245+K245</f>
        <v>48</v>
      </c>
    </row>
    <row r="246" s="180" customFormat="true" ht="15" hidden="false" customHeight="false" outlineLevel="0" collapsed="false">
      <c r="B246" s="27" t="n">
        <v>7</v>
      </c>
      <c r="C246" s="29" t="s">
        <v>984</v>
      </c>
      <c r="D246" s="27" t="n">
        <v>2005</v>
      </c>
      <c r="E246" s="27" t="s">
        <v>56</v>
      </c>
      <c r="F246" s="27"/>
      <c r="G246" s="27"/>
      <c r="H246" s="27"/>
      <c r="I246" s="27"/>
      <c r="J246" s="27" t="n">
        <v>48</v>
      </c>
      <c r="K246" s="27"/>
      <c r="L246" s="27" t="n">
        <f aca="false">F246+G246+H246+I246+J246+K246</f>
        <v>48</v>
      </c>
    </row>
    <row r="247" s="180" customFormat="true" ht="15" hidden="false" customHeight="false" outlineLevel="0" collapsed="false">
      <c r="B247" s="27" t="n">
        <v>8</v>
      </c>
      <c r="C247" s="29" t="s">
        <v>1265</v>
      </c>
      <c r="D247" s="27" t="n">
        <v>2005</v>
      </c>
      <c r="E247" s="27" t="s">
        <v>1266</v>
      </c>
      <c r="F247" s="27"/>
      <c r="G247" s="27"/>
      <c r="H247" s="27"/>
      <c r="I247" s="27"/>
      <c r="J247" s="27"/>
      <c r="K247" s="27" t="n">
        <v>48</v>
      </c>
      <c r="L247" s="27" t="n">
        <f aca="false">F247+G247+H247+I247+J247+K247</f>
        <v>48</v>
      </c>
    </row>
    <row r="248" s="180" customFormat="true" ht="15" hidden="false" customHeight="false" outlineLevel="0" collapsed="false">
      <c r="B248" s="27" t="n">
        <v>9</v>
      </c>
      <c r="C248" s="29" t="s">
        <v>224</v>
      </c>
      <c r="D248" s="27" t="n">
        <v>2004</v>
      </c>
      <c r="E248" s="27" t="s">
        <v>32</v>
      </c>
      <c r="F248" s="27"/>
      <c r="G248" s="27" t="n">
        <v>43</v>
      </c>
      <c r="H248" s="27"/>
      <c r="I248" s="27"/>
      <c r="J248" s="27"/>
      <c r="K248" s="27"/>
      <c r="L248" s="27" t="n">
        <f aca="false">F248+G248+H248+I248+J248+K248</f>
        <v>43</v>
      </c>
    </row>
    <row r="249" s="180" customFormat="true" ht="15" hidden="false" customHeight="false" outlineLevel="0" collapsed="false">
      <c r="B249" s="27" t="n">
        <v>10</v>
      </c>
      <c r="C249" s="29" t="s">
        <v>225</v>
      </c>
      <c r="D249" s="27" t="n">
        <v>2004</v>
      </c>
      <c r="E249" s="27" t="s">
        <v>32</v>
      </c>
      <c r="F249" s="27"/>
      <c r="G249" s="27" t="n">
        <v>40</v>
      </c>
      <c r="H249" s="27"/>
      <c r="I249" s="27"/>
      <c r="J249" s="27"/>
      <c r="K249" s="27"/>
      <c r="L249" s="27" t="n">
        <f aca="false">F249+G249+H249+I249+J249+K249</f>
        <v>40</v>
      </c>
    </row>
    <row r="250" s="180" customFormat="true" ht="15" hidden="false" customHeight="false" outlineLevel="0" collapsed="false">
      <c r="B250" s="27" t="n">
        <v>11</v>
      </c>
      <c r="C250" s="29" t="s">
        <v>701</v>
      </c>
      <c r="D250" s="27" t="n">
        <v>2004</v>
      </c>
      <c r="E250" s="27" t="s">
        <v>430</v>
      </c>
      <c r="F250" s="27"/>
      <c r="G250" s="27"/>
      <c r="H250" s="27" t="n">
        <v>40</v>
      </c>
      <c r="I250" s="27"/>
      <c r="J250" s="27"/>
      <c r="K250" s="27"/>
      <c r="L250" s="27" t="n">
        <f aca="false">F250+G250+H250+I250+J250+K250</f>
        <v>40</v>
      </c>
    </row>
    <row r="251" s="180" customFormat="true" ht="15" hidden="false" customHeight="false" outlineLevel="0" collapsed="false">
      <c r="B251" s="27" t="n">
        <v>12</v>
      </c>
      <c r="C251" s="29" t="s">
        <v>703</v>
      </c>
      <c r="D251" s="27" t="n">
        <v>2005</v>
      </c>
      <c r="E251" s="27" t="s">
        <v>447</v>
      </c>
      <c r="F251" s="27"/>
      <c r="G251" s="27"/>
      <c r="H251" s="27" t="n">
        <v>38</v>
      </c>
      <c r="I251" s="27"/>
      <c r="J251" s="27"/>
      <c r="K251" s="27"/>
      <c r="L251" s="27" t="n">
        <f aca="false">F251+G251+H251+I251+J251+K251</f>
        <v>38</v>
      </c>
    </row>
    <row r="252" s="180" customFormat="true" ht="15" hidden="false" customHeight="false" outlineLevel="0" collapsed="false">
      <c r="B252" s="27" t="n">
        <v>13</v>
      </c>
      <c r="C252" s="29" t="s">
        <v>226</v>
      </c>
      <c r="D252" s="27" t="n">
        <v>2005</v>
      </c>
      <c r="E252" s="27" t="s">
        <v>88</v>
      </c>
      <c r="F252" s="27"/>
      <c r="G252" s="27" t="n">
        <v>38</v>
      </c>
      <c r="H252" s="27"/>
      <c r="I252" s="27"/>
      <c r="J252" s="27"/>
      <c r="K252" s="27"/>
      <c r="L252" s="27" t="n">
        <f aca="false">F252+G252+H252+I252+J252+K252</f>
        <v>38</v>
      </c>
    </row>
    <row r="253" s="180" customFormat="true" ht="15" hidden="false" customHeight="false" outlineLevel="0" collapsed="false">
      <c r="B253" s="32"/>
      <c r="C253" s="294"/>
      <c r="D253" s="295"/>
      <c r="E253" s="295"/>
      <c r="F253" s="295"/>
      <c r="G253" s="296"/>
      <c r="H253" s="32"/>
      <c r="I253" s="32"/>
      <c r="J253" s="32"/>
      <c r="K253" s="32"/>
      <c r="L253" s="32"/>
    </row>
    <row r="254" s="1" customFormat="true" ht="18.75" hidden="false" customHeight="false" outlineLevel="0" collapsed="false">
      <c r="B254" s="301"/>
      <c r="C254" s="302" t="s">
        <v>9</v>
      </c>
      <c r="D254" s="303" t="s">
        <v>10</v>
      </c>
      <c r="E254" s="304" t="s">
        <v>11</v>
      </c>
      <c r="F254" s="305"/>
      <c r="G254" s="305"/>
    </row>
    <row r="255" s="67" customFormat="true" ht="75" hidden="false" customHeight="false" outlineLevel="0" collapsed="false">
      <c r="B255" s="26" t="s">
        <v>37</v>
      </c>
      <c r="C255" s="26" t="s">
        <v>38</v>
      </c>
      <c r="D255" s="26" t="s">
        <v>424</v>
      </c>
      <c r="E255" s="26" t="s">
        <v>40</v>
      </c>
      <c r="F255" s="289" t="s">
        <v>1474</v>
      </c>
      <c r="G255" s="289" t="s">
        <v>1475</v>
      </c>
      <c r="H255" s="289" t="s">
        <v>1478</v>
      </c>
      <c r="I255" s="289" t="s">
        <v>1480</v>
      </c>
      <c r="J255" s="289" t="s">
        <v>1481</v>
      </c>
      <c r="K255" s="289" t="s">
        <v>1484</v>
      </c>
      <c r="L255" s="289" t="s">
        <v>1489</v>
      </c>
    </row>
    <row r="256" s="180" customFormat="true" ht="15" hidden="false" customHeight="false" outlineLevel="0" collapsed="false">
      <c r="B256" s="310" t="n">
        <v>1</v>
      </c>
      <c r="C256" s="308" t="s">
        <v>128</v>
      </c>
      <c r="D256" s="310" t="n">
        <v>2002</v>
      </c>
      <c r="E256" s="307" t="s">
        <v>120</v>
      </c>
      <c r="F256" s="310" t="n">
        <v>60</v>
      </c>
      <c r="G256" s="310" t="n">
        <v>60</v>
      </c>
      <c r="H256" s="310"/>
      <c r="I256" s="310"/>
      <c r="J256" s="310"/>
      <c r="K256" s="310"/>
      <c r="L256" s="310" t="n">
        <f aca="false">F256+G256+H256+I256+J256+K256</f>
        <v>120</v>
      </c>
    </row>
    <row r="257" s="180" customFormat="true" ht="15" hidden="false" customHeight="false" outlineLevel="0" collapsed="false">
      <c r="B257" s="310" t="n">
        <v>2</v>
      </c>
      <c r="C257" s="308" t="s">
        <v>227</v>
      </c>
      <c r="D257" s="310" t="n">
        <v>2003</v>
      </c>
      <c r="E257" s="307" t="s">
        <v>32</v>
      </c>
      <c r="F257" s="310"/>
      <c r="G257" s="310" t="n">
        <v>54</v>
      </c>
      <c r="H257" s="310"/>
      <c r="I257" s="310" t="n">
        <v>60</v>
      </c>
      <c r="J257" s="310"/>
      <c r="K257" s="310"/>
      <c r="L257" s="310" t="n">
        <f aca="false">F257+G257+H257+I257+J257+K257</f>
        <v>114</v>
      </c>
    </row>
    <row r="258" s="180" customFormat="true" ht="15" hidden="false" customHeight="false" outlineLevel="0" collapsed="false">
      <c r="B258" s="310" t="n">
        <v>3</v>
      </c>
      <c r="C258" s="308" t="s">
        <v>858</v>
      </c>
      <c r="D258" s="310" t="n">
        <v>2002</v>
      </c>
      <c r="E258" s="307" t="s">
        <v>32</v>
      </c>
      <c r="F258" s="310"/>
      <c r="G258" s="310"/>
      <c r="H258" s="310" t="n">
        <v>48</v>
      </c>
      <c r="I258" s="310" t="n">
        <v>43</v>
      </c>
      <c r="J258" s="310"/>
      <c r="K258" s="310"/>
      <c r="L258" s="310" t="n">
        <f aca="false">F258+G258+H258+I258+J258+K258</f>
        <v>91</v>
      </c>
    </row>
    <row r="259" s="180" customFormat="true" ht="15" hidden="false" customHeight="false" outlineLevel="0" collapsed="false">
      <c r="B259" s="27" t="n">
        <v>4</v>
      </c>
      <c r="C259" s="29" t="s">
        <v>709</v>
      </c>
      <c r="D259" s="27" t="n">
        <v>2003</v>
      </c>
      <c r="E259" s="27" t="s">
        <v>432</v>
      </c>
      <c r="F259" s="27"/>
      <c r="G259" s="27"/>
      <c r="H259" s="27" t="n">
        <v>60</v>
      </c>
      <c r="I259" s="27"/>
      <c r="J259" s="27"/>
      <c r="K259" s="27"/>
      <c r="L259" s="27" t="n">
        <f aca="false">F259+G259+H259+I259+J259+K259</f>
        <v>60</v>
      </c>
    </row>
    <row r="260" s="180" customFormat="true" ht="15" hidden="false" customHeight="false" outlineLevel="0" collapsed="false">
      <c r="B260" s="27" t="n">
        <v>5</v>
      </c>
      <c r="C260" s="29" t="s">
        <v>986</v>
      </c>
      <c r="D260" s="27" t="n">
        <v>2003</v>
      </c>
      <c r="E260" s="27" t="s">
        <v>430</v>
      </c>
      <c r="F260" s="27"/>
      <c r="G260" s="27"/>
      <c r="H260" s="27"/>
      <c r="I260" s="27"/>
      <c r="J260" s="27" t="n">
        <v>60</v>
      </c>
      <c r="K260" s="27"/>
      <c r="L260" s="27" t="n">
        <f aca="false">F260+G260+H260+I260+J260+K260</f>
        <v>60</v>
      </c>
    </row>
    <row r="261" s="180" customFormat="true" ht="15" hidden="false" customHeight="false" outlineLevel="0" collapsed="false">
      <c r="B261" s="27" t="n">
        <v>6</v>
      </c>
      <c r="C261" s="29" t="s">
        <v>130</v>
      </c>
      <c r="D261" s="27" t="n">
        <v>2002</v>
      </c>
      <c r="E261" s="27" t="s">
        <v>32</v>
      </c>
      <c r="F261" s="27" t="n">
        <v>54</v>
      </c>
      <c r="G261" s="27"/>
      <c r="H261" s="27"/>
      <c r="I261" s="27"/>
      <c r="J261" s="27"/>
      <c r="K261" s="27"/>
      <c r="L261" s="27" t="n">
        <f aca="false">F261+G261+H261+I261+J261+K261</f>
        <v>54</v>
      </c>
    </row>
    <row r="262" s="180" customFormat="true" ht="15" hidden="false" customHeight="false" outlineLevel="0" collapsed="false">
      <c r="B262" s="27" t="n">
        <v>7</v>
      </c>
      <c r="C262" s="29" t="s">
        <v>712</v>
      </c>
      <c r="D262" s="27" t="n">
        <v>2002</v>
      </c>
      <c r="E262" s="27" t="s">
        <v>465</v>
      </c>
      <c r="F262" s="27"/>
      <c r="G262" s="27"/>
      <c r="H262" s="27" t="n">
        <v>54</v>
      </c>
      <c r="I262" s="27"/>
      <c r="J262" s="27"/>
      <c r="K262" s="27"/>
      <c r="L262" s="27" t="n">
        <f aca="false">F262+G262+H262+I262+J262+K262</f>
        <v>54</v>
      </c>
    </row>
    <row r="263" s="180" customFormat="true" ht="15" hidden="false" customHeight="false" outlineLevel="0" collapsed="false">
      <c r="B263" s="27" t="n">
        <v>8</v>
      </c>
      <c r="C263" s="29" t="s">
        <v>854</v>
      </c>
      <c r="D263" s="27" t="n">
        <v>2003</v>
      </c>
      <c r="E263" s="27" t="s">
        <v>32</v>
      </c>
      <c r="F263" s="27"/>
      <c r="G263" s="27"/>
      <c r="H263" s="27"/>
      <c r="I263" s="27" t="n">
        <v>54</v>
      </c>
      <c r="J263" s="27"/>
      <c r="K263" s="27"/>
      <c r="L263" s="27" t="n">
        <f aca="false">F263+G263+H263+I263+J263+K263</f>
        <v>54</v>
      </c>
    </row>
    <row r="264" s="180" customFormat="true" ht="15" hidden="false" customHeight="false" outlineLevel="0" collapsed="false">
      <c r="B264" s="27" t="n">
        <v>9</v>
      </c>
      <c r="C264" s="29" t="s">
        <v>856</v>
      </c>
      <c r="D264" s="27" t="n">
        <v>2002</v>
      </c>
      <c r="E264" s="27" t="s">
        <v>32</v>
      </c>
      <c r="F264" s="27"/>
      <c r="G264" s="27"/>
      <c r="H264" s="27"/>
      <c r="I264" s="27" t="n">
        <v>48</v>
      </c>
      <c r="J264" s="27"/>
      <c r="K264" s="27"/>
      <c r="L264" s="27" t="n">
        <f aca="false">F264+G264+H264+I264+J264+K264</f>
        <v>48</v>
      </c>
    </row>
    <row r="265" s="180" customFormat="true" ht="15" hidden="false" customHeight="false" outlineLevel="0" collapsed="false">
      <c r="B265" s="27" t="n">
        <v>10</v>
      </c>
      <c r="C265" s="29" t="s">
        <v>228</v>
      </c>
      <c r="D265" s="27" t="n">
        <v>2003</v>
      </c>
      <c r="E265" s="27" t="s">
        <v>88</v>
      </c>
      <c r="F265" s="27"/>
      <c r="G265" s="27" t="n">
        <v>48</v>
      </c>
      <c r="H265" s="27"/>
      <c r="I265" s="27"/>
      <c r="J265" s="27"/>
      <c r="K265" s="27"/>
      <c r="L265" s="27" t="n">
        <f aca="false">F265+G265+H265+I265+J265+K265</f>
        <v>48</v>
      </c>
    </row>
    <row r="266" s="180" customFormat="true" ht="15" hidden="false" customHeight="false" outlineLevel="0" collapsed="false">
      <c r="B266" s="27" t="n">
        <v>11</v>
      </c>
      <c r="C266" s="29" t="s">
        <v>718</v>
      </c>
      <c r="D266" s="27" t="n">
        <v>2002</v>
      </c>
      <c r="E266" s="27" t="s">
        <v>432</v>
      </c>
      <c r="F266" s="27"/>
      <c r="G266" s="27"/>
      <c r="H266" s="27" t="n">
        <v>43</v>
      </c>
      <c r="I266" s="27"/>
      <c r="J266" s="27"/>
      <c r="K266" s="27"/>
      <c r="L266" s="27" t="n">
        <f aca="false">F266+G266+H266+I266+J266+K266</f>
        <v>43</v>
      </c>
    </row>
    <row r="267" s="1" customFormat="true" ht="15" hidden="false" customHeight="false" outlineLevel="0" collapsed="false"/>
    <row r="268" s="1" customFormat="true" ht="18.75" hidden="false" customHeight="false" outlineLevel="0" collapsed="false">
      <c r="B268" s="301"/>
      <c r="C268" s="299" t="s">
        <v>12</v>
      </c>
      <c r="D268" s="300" t="s">
        <v>13</v>
      </c>
      <c r="E268" s="297" t="s">
        <v>14</v>
      </c>
      <c r="F268" s="185"/>
      <c r="G268" s="185"/>
    </row>
    <row r="269" s="67" customFormat="true" ht="75" hidden="false" customHeight="false" outlineLevel="0" collapsed="false">
      <c r="B269" s="26" t="s">
        <v>37</v>
      </c>
      <c r="C269" s="26" t="s">
        <v>38</v>
      </c>
      <c r="D269" s="26" t="s">
        <v>424</v>
      </c>
      <c r="E269" s="26" t="s">
        <v>40</v>
      </c>
      <c r="F269" s="289" t="s">
        <v>1474</v>
      </c>
      <c r="G269" s="289" t="s">
        <v>1475</v>
      </c>
      <c r="H269" s="289" t="s">
        <v>1478</v>
      </c>
      <c r="I269" s="289" t="s">
        <v>1480</v>
      </c>
      <c r="J269" s="289" t="s">
        <v>1481</v>
      </c>
      <c r="K269" s="289" t="s">
        <v>1484</v>
      </c>
      <c r="L269" s="289" t="s">
        <v>1489</v>
      </c>
    </row>
    <row r="270" s="180" customFormat="true" ht="15" hidden="false" customHeight="false" outlineLevel="0" collapsed="false">
      <c r="B270" s="310" t="n">
        <v>1</v>
      </c>
      <c r="C270" s="308" t="s">
        <v>800</v>
      </c>
      <c r="D270" s="310" t="n">
        <v>2001</v>
      </c>
      <c r="E270" s="307" t="s">
        <v>88</v>
      </c>
      <c r="F270" s="310"/>
      <c r="G270" s="310" t="n">
        <v>60</v>
      </c>
      <c r="H270" s="310" t="n">
        <v>60</v>
      </c>
      <c r="I270" s="310" t="n">
        <v>54</v>
      </c>
      <c r="J270" s="310" t="n">
        <v>60</v>
      </c>
      <c r="K270" s="310" t="n">
        <v>60</v>
      </c>
      <c r="L270" s="310" t="n">
        <f aca="false">F270+G270+H270+I270+J270+K270</f>
        <v>294</v>
      </c>
    </row>
    <row r="271" s="180" customFormat="true" ht="15" hidden="false" customHeight="false" outlineLevel="0" collapsed="false">
      <c r="B271" s="27" t="n">
        <v>2</v>
      </c>
      <c r="C271" s="29" t="s">
        <v>860</v>
      </c>
      <c r="D271" s="27" t="n">
        <v>2000</v>
      </c>
      <c r="E271" s="27" t="s">
        <v>32</v>
      </c>
      <c r="F271" s="27"/>
      <c r="G271" s="27"/>
      <c r="H271" s="27"/>
      <c r="I271" s="27" t="n">
        <v>60</v>
      </c>
      <c r="J271" s="27"/>
      <c r="K271" s="27"/>
      <c r="L271" s="27" t="n">
        <f aca="false">F271+G271+H271+I271+J271+K271</f>
        <v>60</v>
      </c>
    </row>
    <row r="272" s="1" customFormat="true" ht="15" hidden="false" customHeight="false" outlineLevel="0" collapsed="false">
      <c r="C272" s="114"/>
      <c r="D272" s="81"/>
      <c r="E272" s="81"/>
      <c r="F272" s="81"/>
    </row>
    <row r="273" s="1" customFormat="true" ht="18.75" hidden="false" customHeight="false" outlineLevel="0" collapsed="false">
      <c r="B273" s="301"/>
      <c r="C273" s="299" t="s">
        <v>15</v>
      </c>
      <c r="D273" s="300" t="s">
        <v>16</v>
      </c>
      <c r="E273" s="297" t="s">
        <v>17</v>
      </c>
      <c r="F273" s="185"/>
      <c r="G273" s="185"/>
    </row>
    <row r="274" s="67" customFormat="true" ht="75" hidden="false" customHeight="false" outlineLevel="0" collapsed="false">
      <c r="B274" s="26" t="s">
        <v>37</v>
      </c>
      <c r="C274" s="26" t="s">
        <v>38</v>
      </c>
      <c r="D274" s="26" t="s">
        <v>424</v>
      </c>
      <c r="E274" s="26" t="s">
        <v>40</v>
      </c>
      <c r="F274" s="289" t="s">
        <v>1474</v>
      </c>
      <c r="G274" s="289" t="s">
        <v>1475</v>
      </c>
      <c r="H274" s="289" t="s">
        <v>1478</v>
      </c>
      <c r="I274" s="289" t="s">
        <v>1480</v>
      </c>
      <c r="J274" s="289" t="s">
        <v>1481</v>
      </c>
      <c r="K274" s="289" t="s">
        <v>1484</v>
      </c>
      <c r="L274" s="289" t="s">
        <v>1489</v>
      </c>
    </row>
    <row r="275" s="180" customFormat="true" ht="15" hidden="false" customHeight="false" outlineLevel="0" collapsed="false">
      <c r="B275" s="310" t="n">
        <v>1</v>
      </c>
      <c r="C275" s="308" t="s">
        <v>234</v>
      </c>
      <c r="D275" s="310" t="n">
        <v>1990</v>
      </c>
      <c r="E275" s="307" t="s">
        <v>56</v>
      </c>
      <c r="F275" s="310"/>
      <c r="G275" s="310" t="n">
        <v>40</v>
      </c>
      <c r="H275" s="310" t="n">
        <v>60</v>
      </c>
      <c r="I275" s="310" t="n">
        <v>48</v>
      </c>
      <c r="J275" s="310" t="n">
        <v>54</v>
      </c>
      <c r="K275" s="310" t="n">
        <v>60</v>
      </c>
      <c r="L275" s="310" t="n">
        <f aca="false">F275+G275+H275+I275+J275+K275</f>
        <v>262</v>
      </c>
    </row>
    <row r="276" s="180" customFormat="true" ht="15" hidden="false" customHeight="false" outlineLevel="0" collapsed="false">
      <c r="B276" s="310" t="n">
        <v>2</v>
      </c>
      <c r="C276" s="308" t="s">
        <v>231</v>
      </c>
      <c r="D276" s="310" t="n">
        <v>1989</v>
      </c>
      <c r="E276" s="307" t="s">
        <v>32</v>
      </c>
      <c r="F276" s="310"/>
      <c r="G276" s="310" t="n">
        <v>54</v>
      </c>
      <c r="H276" s="310"/>
      <c r="I276" s="310" t="n">
        <v>54</v>
      </c>
      <c r="J276" s="310" t="n">
        <v>48</v>
      </c>
      <c r="K276" s="310"/>
      <c r="L276" s="310" t="n">
        <f aca="false">F276+G276+H276+I276+J276+K276</f>
        <v>156</v>
      </c>
    </row>
    <row r="277" s="180" customFormat="true" ht="15" hidden="false" customHeight="false" outlineLevel="0" collapsed="false">
      <c r="B277" s="310" t="n">
        <v>3</v>
      </c>
      <c r="C277" s="308" t="s">
        <v>406</v>
      </c>
      <c r="D277" s="310" t="n">
        <v>1999</v>
      </c>
      <c r="E277" s="307" t="s">
        <v>56</v>
      </c>
      <c r="F277" s="310"/>
      <c r="G277" s="310"/>
      <c r="H277" s="310"/>
      <c r="I277" s="310" t="n">
        <v>60</v>
      </c>
      <c r="J277" s="310" t="n">
        <v>60</v>
      </c>
      <c r="K277" s="310"/>
      <c r="L277" s="310" t="n">
        <f aca="false">F277+G277+H277+I277+J277+K277</f>
        <v>120</v>
      </c>
    </row>
    <row r="278" s="180" customFormat="true" ht="15" hidden="false" customHeight="false" outlineLevel="0" collapsed="false">
      <c r="B278" s="27" t="n">
        <v>4</v>
      </c>
      <c r="C278" s="29" t="s">
        <v>230</v>
      </c>
      <c r="D278" s="27" t="n">
        <v>1994</v>
      </c>
      <c r="E278" s="27" t="s">
        <v>88</v>
      </c>
      <c r="F278" s="27"/>
      <c r="G278" s="27" t="n">
        <v>60</v>
      </c>
      <c r="H278" s="27"/>
      <c r="I278" s="27"/>
      <c r="J278" s="27"/>
      <c r="K278" s="27"/>
      <c r="L278" s="27" t="n">
        <f aca="false">F278+G278+H278+I278+J278+K278</f>
        <v>60</v>
      </c>
    </row>
    <row r="279" s="180" customFormat="true" ht="15" hidden="false" customHeight="false" outlineLevel="0" collapsed="false">
      <c r="B279" s="27" t="n">
        <v>5</v>
      </c>
      <c r="C279" s="29" t="s">
        <v>232</v>
      </c>
      <c r="D279" s="27" t="n">
        <v>1997</v>
      </c>
      <c r="E279" s="27" t="s">
        <v>88</v>
      </c>
      <c r="F279" s="27"/>
      <c r="G279" s="27" t="n">
        <v>48</v>
      </c>
      <c r="H279" s="27"/>
      <c r="I279" s="27"/>
      <c r="J279" s="27"/>
      <c r="K279" s="27"/>
      <c r="L279" s="27" t="n">
        <f aca="false">F279+G279+H279+I279+J279+K279</f>
        <v>48</v>
      </c>
    </row>
    <row r="280" s="180" customFormat="true" ht="15" hidden="false" customHeight="false" outlineLevel="0" collapsed="false">
      <c r="B280" s="27" t="n">
        <v>6</v>
      </c>
      <c r="C280" s="29" t="s">
        <v>233</v>
      </c>
      <c r="D280" s="27" t="n">
        <v>1996</v>
      </c>
      <c r="E280" s="27" t="s">
        <v>88</v>
      </c>
      <c r="F280" s="27"/>
      <c r="G280" s="27" t="n">
        <v>43</v>
      </c>
      <c r="H280" s="27"/>
      <c r="I280" s="27"/>
      <c r="J280" s="27"/>
      <c r="K280" s="27"/>
      <c r="L280" s="27" t="n">
        <f aca="false">F280+G280+H280+I280+J280+K280</f>
        <v>43</v>
      </c>
    </row>
    <row r="281" s="180" customFormat="true" ht="15" hidden="false" customHeight="false" outlineLevel="0" collapsed="false">
      <c r="B281" s="27" t="n">
        <v>7</v>
      </c>
      <c r="C281" s="29" t="s">
        <v>992</v>
      </c>
      <c r="D281" s="27" t="n">
        <v>1991</v>
      </c>
      <c r="E281" s="27" t="s">
        <v>56</v>
      </c>
      <c r="F281" s="27"/>
      <c r="G281" s="27"/>
      <c r="H281" s="27"/>
      <c r="I281" s="27"/>
      <c r="J281" s="27" t="n">
        <v>43</v>
      </c>
      <c r="K281" s="27"/>
      <c r="L281" s="27" t="n">
        <f aca="false">F281+G281+H281+I281+J281+K281</f>
        <v>43</v>
      </c>
    </row>
    <row r="282" s="1" customFormat="true" ht="15" hidden="false" customHeight="false" outlineLevel="0" collapsed="false">
      <c r="B282" s="140"/>
      <c r="C282" s="114"/>
      <c r="D282" s="81"/>
      <c r="E282" s="81"/>
    </row>
    <row r="283" s="1" customFormat="true" ht="18.75" hidden="false" customHeight="false" outlineLevel="0" collapsed="false">
      <c r="B283" s="301"/>
      <c r="C283" s="299" t="s">
        <v>18</v>
      </c>
      <c r="D283" s="300" t="s">
        <v>19</v>
      </c>
      <c r="E283" s="297" t="s">
        <v>20</v>
      </c>
      <c r="F283" s="185"/>
      <c r="G283" s="185"/>
    </row>
    <row r="284" s="67" customFormat="true" ht="75" hidden="false" customHeight="false" outlineLevel="0" collapsed="false">
      <c r="B284" s="26" t="s">
        <v>37</v>
      </c>
      <c r="C284" s="26" t="s">
        <v>38</v>
      </c>
      <c r="D284" s="26" t="s">
        <v>424</v>
      </c>
      <c r="E284" s="26" t="s">
        <v>40</v>
      </c>
      <c r="F284" s="289" t="s">
        <v>1474</v>
      </c>
      <c r="G284" s="289" t="s">
        <v>1475</v>
      </c>
      <c r="H284" s="289" t="s">
        <v>1478</v>
      </c>
      <c r="I284" s="289" t="s">
        <v>1480</v>
      </c>
      <c r="J284" s="289" t="s">
        <v>1481</v>
      </c>
      <c r="K284" s="289" t="s">
        <v>1484</v>
      </c>
      <c r="L284" s="289" t="s">
        <v>1489</v>
      </c>
    </row>
    <row r="285" s="180" customFormat="true" ht="15" hidden="false" customHeight="false" outlineLevel="0" collapsed="false">
      <c r="B285" s="310" t="n">
        <v>1</v>
      </c>
      <c r="C285" s="308" t="s">
        <v>408</v>
      </c>
      <c r="D285" s="310" t="n">
        <v>1980</v>
      </c>
      <c r="E285" s="307" t="s">
        <v>32</v>
      </c>
      <c r="F285" s="310" t="n">
        <v>60</v>
      </c>
      <c r="G285" s="310" t="n">
        <v>60</v>
      </c>
      <c r="H285" s="310" t="n">
        <v>60</v>
      </c>
      <c r="I285" s="310"/>
      <c r="J285" s="310" t="n">
        <v>60</v>
      </c>
      <c r="K285" s="310" t="n">
        <v>60</v>
      </c>
      <c r="L285" s="310" t="n">
        <f aca="false">F285+G285+H285+I285+J285+K285</f>
        <v>300</v>
      </c>
    </row>
    <row r="286" s="180" customFormat="true" ht="15" hidden="false" customHeight="false" outlineLevel="0" collapsed="false">
      <c r="B286" s="27" t="n">
        <v>2</v>
      </c>
      <c r="C286" s="29" t="s">
        <v>995</v>
      </c>
      <c r="D286" s="27" t="n">
        <v>1984</v>
      </c>
      <c r="E286" s="27" t="s">
        <v>56</v>
      </c>
      <c r="F286" s="27"/>
      <c r="G286" s="27"/>
      <c r="H286" s="27"/>
      <c r="I286" s="27"/>
      <c r="J286" s="27" t="n">
        <v>54</v>
      </c>
      <c r="K286" s="27"/>
      <c r="L286" s="27" t="n">
        <f aca="false">F286+G286+H286+I286+J286+K286</f>
        <v>54</v>
      </c>
    </row>
    <row r="287" s="180" customFormat="true" ht="15" hidden="false" customHeight="false" outlineLevel="0" collapsed="false">
      <c r="B287" s="27" t="n">
        <v>3</v>
      </c>
      <c r="C287" s="29" t="s">
        <v>997</v>
      </c>
      <c r="D287" s="27" t="n">
        <v>1983</v>
      </c>
      <c r="E287" s="27"/>
      <c r="F287" s="27"/>
      <c r="G287" s="27"/>
      <c r="H287" s="27"/>
      <c r="I287" s="27"/>
      <c r="J287" s="27" t="n">
        <v>48</v>
      </c>
      <c r="K287" s="27"/>
      <c r="L287" s="27" t="n">
        <f aca="false">F287+G287+H287+I287+J287+K287</f>
        <v>48</v>
      </c>
    </row>
    <row r="288" s="1" customFormat="true" ht="15" hidden="false" customHeight="false" outlineLevel="0" collapsed="false"/>
    <row r="289" s="1" customFormat="true" ht="18.75" hidden="false" customHeight="false" outlineLevel="0" collapsed="false">
      <c r="B289" s="301"/>
      <c r="C289" s="299" t="s">
        <v>21</v>
      </c>
      <c r="D289" s="300" t="s">
        <v>22</v>
      </c>
      <c r="E289" s="297" t="s">
        <v>23</v>
      </c>
      <c r="F289" s="185"/>
      <c r="G289" s="185"/>
    </row>
    <row r="290" s="67" customFormat="true" ht="75" hidden="false" customHeight="false" outlineLevel="0" collapsed="false">
      <c r="B290" s="26" t="s">
        <v>37</v>
      </c>
      <c r="C290" s="26" t="s">
        <v>38</v>
      </c>
      <c r="D290" s="26" t="s">
        <v>424</v>
      </c>
      <c r="E290" s="26" t="s">
        <v>40</v>
      </c>
      <c r="F290" s="289" t="s">
        <v>1474</v>
      </c>
      <c r="G290" s="289" t="s">
        <v>1475</v>
      </c>
      <c r="H290" s="289" t="s">
        <v>1492</v>
      </c>
      <c r="I290" s="289" t="s">
        <v>1480</v>
      </c>
      <c r="J290" s="289" t="s">
        <v>1481</v>
      </c>
      <c r="K290" s="289" t="s">
        <v>1484</v>
      </c>
      <c r="L290" s="289" t="s">
        <v>1489</v>
      </c>
    </row>
    <row r="291" s="180" customFormat="true" ht="15" hidden="false" customHeight="false" outlineLevel="0" collapsed="false">
      <c r="B291" s="310" t="n">
        <v>1</v>
      </c>
      <c r="C291" s="308" t="s">
        <v>134</v>
      </c>
      <c r="D291" s="310" t="n">
        <v>1978</v>
      </c>
      <c r="E291" s="307" t="s">
        <v>32</v>
      </c>
      <c r="F291" s="310" t="n">
        <v>60</v>
      </c>
      <c r="G291" s="310" t="n">
        <v>60</v>
      </c>
      <c r="H291" s="310" t="n">
        <v>60</v>
      </c>
      <c r="I291" s="310"/>
      <c r="J291" s="310" t="n">
        <v>54</v>
      </c>
      <c r="K291" s="310"/>
      <c r="L291" s="310" t="n">
        <f aca="false">F291+G291+H291+I291+J291+K291</f>
        <v>234</v>
      </c>
    </row>
    <row r="292" s="180" customFormat="true" ht="15" hidden="false" customHeight="false" outlineLevel="0" collapsed="false">
      <c r="B292" s="310" t="n">
        <v>2</v>
      </c>
      <c r="C292" s="308" t="s">
        <v>865</v>
      </c>
      <c r="D292" s="310" t="n">
        <v>1970</v>
      </c>
      <c r="E292" s="307" t="s">
        <v>56</v>
      </c>
      <c r="F292" s="310"/>
      <c r="G292" s="310"/>
      <c r="H292" s="310"/>
      <c r="I292" s="310" t="n">
        <v>60</v>
      </c>
      <c r="J292" s="310" t="n">
        <v>60</v>
      </c>
      <c r="K292" s="310"/>
      <c r="L292" s="310" t="n">
        <f aca="false">F292+G292+H292+I292+J292+K292</f>
        <v>120</v>
      </c>
    </row>
    <row r="293" s="180" customFormat="true" ht="15" hidden="false" customHeight="false" outlineLevel="0" collapsed="false">
      <c r="B293" s="310" t="n">
        <v>3</v>
      </c>
      <c r="C293" s="308" t="s">
        <v>136</v>
      </c>
      <c r="D293" s="310" t="n">
        <v>1969</v>
      </c>
      <c r="E293" s="307" t="s">
        <v>32</v>
      </c>
      <c r="F293" s="310" t="n">
        <v>54</v>
      </c>
      <c r="G293" s="310"/>
      <c r="H293" s="310"/>
      <c r="I293" s="310" t="n">
        <v>54</v>
      </c>
      <c r="J293" s="310"/>
      <c r="K293" s="310"/>
      <c r="L293" s="310" t="n">
        <f aca="false">F293+G293+H293+I293+J293+K293</f>
        <v>108</v>
      </c>
    </row>
    <row r="294" s="180" customFormat="true" ht="15" hidden="false" customHeight="false" outlineLevel="0" collapsed="false">
      <c r="B294" s="27" t="n">
        <v>4</v>
      </c>
      <c r="C294" s="29" t="s">
        <v>1000</v>
      </c>
      <c r="D294" s="27" t="n">
        <v>1974</v>
      </c>
      <c r="E294" s="27" t="s">
        <v>1001</v>
      </c>
      <c r="F294" s="27"/>
      <c r="G294" s="27"/>
      <c r="H294" s="27"/>
      <c r="I294" s="27"/>
      <c r="J294" s="27" t="n">
        <v>48</v>
      </c>
      <c r="K294" s="27"/>
      <c r="L294" s="27" t="n">
        <f aca="false">F294+G294+H294+I294+J294+K294</f>
        <v>48</v>
      </c>
    </row>
    <row r="295" s="180" customFormat="true" ht="15" hidden="false" customHeight="false" outlineLevel="0" collapsed="false">
      <c r="B295" s="27" t="n">
        <v>5</v>
      </c>
      <c r="C295" s="29" t="s">
        <v>138</v>
      </c>
      <c r="D295" s="27" t="n">
        <v>1969</v>
      </c>
      <c r="E295" s="27" t="s">
        <v>32</v>
      </c>
      <c r="F295" s="27" t="n">
        <v>48</v>
      </c>
      <c r="G295" s="27"/>
      <c r="H295" s="27"/>
      <c r="I295" s="27"/>
      <c r="J295" s="27"/>
      <c r="K295" s="27"/>
      <c r="L295" s="27" t="n">
        <f aca="false">F295+G295+H295+I295+J295+K295</f>
        <v>48</v>
      </c>
    </row>
    <row r="296" s="1" customFormat="true" ht="15" hidden="false" customHeight="false" outlineLevel="0" collapsed="false">
      <c r="C296" s="114"/>
      <c r="D296" s="81"/>
      <c r="E296" s="81"/>
      <c r="F296" s="81"/>
    </row>
    <row r="297" s="1" customFormat="true" ht="18.75" hidden="false" customHeight="false" outlineLevel="0" collapsed="false">
      <c r="B297" s="182"/>
      <c r="C297" s="299" t="s">
        <v>24</v>
      </c>
      <c r="D297" s="300" t="s">
        <v>25</v>
      </c>
      <c r="E297" s="297" t="s">
        <v>26</v>
      </c>
      <c r="F297" s="185"/>
      <c r="G297" s="185"/>
    </row>
    <row r="298" s="67" customFormat="true" ht="75" hidden="false" customHeight="false" outlineLevel="0" collapsed="false">
      <c r="B298" s="26" t="s">
        <v>37</v>
      </c>
      <c r="C298" s="26" t="s">
        <v>38</v>
      </c>
      <c r="D298" s="26" t="s">
        <v>424</v>
      </c>
      <c r="E298" s="26" t="s">
        <v>40</v>
      </c>
      <c r="F298" s="289" t="s">
        <v>1474</v>
      </c>
      <c r="G298" s="289" t="s">
        <v>1475</v>
      </c>
      <c r="H298" s="289" t="s">
        <v>1478</v>
      </c>
      <c r="I298" s="289" t="s">
        <v>1480</v>
      </c>
      <c r="J298" s="289" t="s">
        <v>1481</v>
      </c>
      <c r="K298" s="289" t="s">
        <v>1484</v>
      </c>
      <c r="L298" s="289" t="s">
        <v>1489</v>
      </c>
    </row>
    <row r="299" s="180" customFormat="true" ht="15" hidden="false" customHeight="false" outlineLevel="0" collapsed="false">
      <c r="B299" s="310" t="n">
        <v>1</v>
      </c>
      <c r="C299" s="308" t="s">
        <v>140</v>
      </c>
      <c r="D299" s="310" t="n">
        <v>1965</v>
      </c>
      <c r="E299" s="307" t="s">
        <v>56</v>
      </c>
      <c r="F299" s="310" t="n">
        <v>60</v>
      </c>
      <c r="G299" s="310" t="n">
        <v>60</v>
      </c>
      <c r="H299" s="310" t="n">
        <v>60</v>
      </c>
      <c r="I299" s="310" t="n">
        <v>60</v>
      </c>
      <c r="J299" s="310" t="n">
        <v>60</v>
      </c>
      <c r="K299" s="310"/>
      <c r="L299" s="310" t="n">
        <f aca="false">F299+G299+H299+I299+J299+K299</f>
        <v>300</v>
      </c>
    </row>
    <row r="300" s="180" customFormat="true" ht="15" hidden="false" customHeight="false" outlineLevel="0" collapsed="false">
      <c r="B300" s="27" t="n">
        <v>2</v>
      </c>
      <c r="C300" s="29" t="s">
        <v>811</v>
      </c>
      <c r="D300" s="27" t="n">
        <v>1965</v>
      </c>
      <c r="E300" s="27" t="s">
        <v>88</v>
      </c>
      <c r="F300" s="27"/>
      <c r="G300" s="27"/>
      <c r="H300" s="27"/>
      <c r="I300" s="27"/>
      <c r="J300" s="27"/>
      <c r="K300" s="27" t="n">
        <v>60</v>
      </c>
      <c r="L300" s="27" t="n">
        <f aca="false">F300+G300+H300+I300+J300+K300</f>
        <v>60</v>
      </c>
    </row>
    <row r="301" customFormat="false" ht="12.75" hidden="false" customHeight="false" outlineLevel="0" collapsed="false">
      <c r="I301" s="0"/>
      <c r="J301" s="0"/>
    </row>
    <row r="302" s="1" customFormat="true" ht="18.75" hidden="false" customHeight="false" outlineLevel="0" collapsed="false">
      <c r="B302" s="301"/>
      <c r="C302" s="299" t="s">
        <v>27</v>
      </c>
      <c r="D302" s="300" t="s">
        <v>28</v>
      </c>
      <c r="E302" s="297" t="s">
        <v>29</v>
      </c>
      <c r="F302" s="297"/>
      <c r="G302" s="297"/>
    </row>
    <row r="303" s="67" customFormat="true" ht="75" hidden="false" customHeight="false" outlineLevel="0" collapsed="false">
      <c r="B303" s="26" t="s">
        <v>37</v>
      </c>
      <c r="C303" s="26" t="s">
        <v>38</v>
      </c>
      <c r="D303" s="26" t="s">
        <v>424</v>
      </c>
      <c r="E303" s="26" t="s">
        <v>40</v>
      </c>
      <c r="F303" s="289" t="s">
        <v>1474</v>
      </c>
      <c r="G303" s="289" t="s">
        <v>1475</v>
      </c>
      <c r="H303" s="289" t="s">
        <v>1478</v>
      </c>
      <c r="I303" s="289" t="s">
        <v>1480</v>
      </c>
      <c r="J303" s="289" t="s">
        <v>1481</v>
      </c>
      <c r="K303" s="289" t="s">
        <v>1484</v>
      </c>
      <c r="L303" s="289" t="s">
        <v>1489</v>
      </c>
    </row>
    <row r="304" s="180" customFormat="true" ht="15" hidden="false" customHeight="false" outlineLevel="0" collapsed="false">
      <c r="B304" s="27" t="n">
        <v>1</v>
      </c>
      <c r="C304" s="29" t="s">
        <v>812</v>
      </c>
      <c r="D304" s="27" t="n">
        <v>1958</v>
      </c>
      <c r="E304" s="27" t="s">
        <v>56</v>
      </c>
      <c r="F304" s="27"/>
      <c r="G304" s="27"/>
      <c r="H304" s="27"/>
      <c r="I304" s="27"/>
      <c r="J304" s="27" t="n">
        <v>60</v>
      </c>
      <c r="K304" s="27"/>
      <c r="L304" s="27" t="n">
        <f aca="false">F304+G304+H304+I304+J304+K304</f>
        <v>60</v>
      </c>
    </row>
    <row r="305" s="180" customFormat="true" ht="15" hidden="false" customHeight="false" outlineLevel="0" collapsed="false">
      <c r="B305" s="27" t="n">
        <v>2</v>
      </c>
      <c r="C305" s="29" t="s">
        <v>1006</v>
      </c>
      <c r="D305" s="27" t="n">
        <v>1953</v>
      </c>
      <c r="E305" s="27"/>
      <c r="F305" s="27"/>
      <c r="G305" s="27"/>
      <c r="H305" s="27"/>
      <c r="I305" s="27"/>
      <c r="J305" s="27" t="n">
        <v>54</v>
      </c>
      <c r="K305" s="27"/>
      <c r="L305" s="27" t="n">
        <f aca="false">F305+G305+H305+I305+J305+K305</f>
        <v>54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15" width="15.99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5.41"/>
  </cols>
  <sheetData>
    <row r="3" customFormat="false" ht="27" hidden="false" customHeight="true" outlineLevel="0" collapsed="false">
      <c r="B3" s="280" t="s">
        <v>1472</v>
      </c>
      <c r="C3" s="280"/>
      <c r="D3" s="280"/>
      <c r="E3" s="280"/>
      <c r="F3" s="280"/>
      <c r="H3" s="306" t="s">
        <v>1493</v>
      </c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I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6</v>
      </c>
      <c r="G7" s="289" t="s">
        <v>1477</v>
      </c>
      <c r="H7" s="289" t="s">
        <v>1479</v>
      </c>
      <c r="I7" s="289" t="s">
        <v>1482</v>
      </c>
      <c r="J7" s="289" t="s">
        <v>1483</v>
      </c>
      <c r="K7" s="289" t="s">
        <v>1486</v>
      </c>
      <c r="L7" s="289" t="s">
        <v>1487</v>
      </c>
      <c r="M7" s="289" t="s">
        <v>1488</v>
      </c>
    </row>
    <row r="8" s="180" customFormat="true" ht="15" hidden="false" customHeight="false" outlineLevel="0" collapsed="false">
      <c r="B8" s="310" t="n">
        <v>1</v>
      </c>
      <c r="C8" s="308" t="s">
        <v>43</v>
      </c>
      <c r="D8" s="310" t="n">
        <v>2007</v>
      </c>
      <c r="E8" s="307" t="s">
        <v>32</v>
      </c>
      <c r="F8" s="310" t="n">
        <v>60</v>
      </c>
      <c r="G8" s="310" t="n">
        <v>54</v>
      </c>
      <c r="H8" s="310" t="n">
        <v>60</v>
      </c>
      <c r="I8" s="310"/>
      <c r="J8" s="310" t="n">
        <v>60</v>
      </c>
      <c r="K8" s="310"/>
      <c r="L8" s="310" t="n">
        <v>60</v>
      </c>
      <c r="M8" s="310" t="n">
        <f aca="false">F8+G8+H8+I8+J8+K8+L8</f>
        <v>294</v>
      </c>
    </row>
    <row r="9" s="180" customFormat="true" ht="15" hidden="false" customHeight="false" outlineLevel="0" collapsed="false">
      <c r="B9" s="310" t="n">
        <v>2</v>
      </c>
      <c r="C9" s="308" t="s">
        <v>171</v>
      </c>
      <c r="D9" s="310" t="n">
        <v>2009</v>
      </c>
      <c r="E9" s="307" t="s">
        <v>88</v>
      </c>
      <c r="F9" s="310" t="n">
        <v>40</v>
      </c>
      <c r="G9" s="310" t="n">
        <v>32</v>
      </c>
      <c r="H9" s="310" t="n">
        <v>36</v>
      </c>
      <c r="I9" s="310" t="n">
        <v>36</v>
      </c>
      <c r="J9" s="310" t="n">
        <v>34</v>
      </c>
      <c r="K9" s="310" t="n">
        <v>54</v>
      </c>
      <c r="L9" s="310" t="n">
        <v>28</v>
      </c>
      <c r="M9" s="310" t="n">
        <f aca="false">F9+G9+H9+I9+J9+K9+L9</f>
        <v>260</v>
      </c>
    </row>
    <row r="10" s="180" customFormat="true" ht="15" hidden="false" customHeight="false" outlineLevel="0" collapsed="false">
      <c r="B10" s="310" t="n">
        <v>3</v>
      </c>
      <c r="C10" s="308" t="s">
        <v>738</v>
      </c>
      <c r="D10" s="310" t="n">
        <v>2008</v>
      </c>
      <c r="E10" s="307" t="s">
        <v>88</v>
      </c>
      <c r="F10" s="310" t="n">
        <v>43</v>
      </c>
      <c r="G10" s="310"/>
      <c r="H10" s="310" t="n">
        <v>31</v>
      </c>
      <c r="I10" s="310" t="n">
        <v>32</v>
      </c>
      <c r="J10" s="310" t="n">
        <v>38</v>
      </c>
      <c r="K10" s="310" t="n">
        <v>60</v>
      </c>
      <c r="L10" s="310" t="n">
        <v>34</v>
      </c>
      <c r="M10" s="310" t="n">
        <f aca="false">F10+G10+H10+I10+J10+K10+L10</f>
        <v>238</v>
      </c>
    </row>
    <row r="11" s="157" customFormat="true" ht="15.75" hidden="false" customHeight="false" outlineLevel="0" collapsed="false">
      <c r="C11" s="212"/>
      <c r="D11" s="222"/>
      <c r="E11" s="223"/>
    </row>
    <row r="12" s="291" customFormat="true" ht="38.25" hidden="false" customHeight="true" outlineLevel="0" collapsed="false">
      <c r="B12" s="283"/>
      <c r="C12" s="284" t="s">
        <v>6</v>
      </c>
      <c r="D12" s="285" t="s">
        <v>7</v>
      </c>
      <c r="E12" s="286" t="s">
        <v>8</v>
      </c>
      <c r="I12" s="293"/>
    </row>
    <row r="13" s="180" customFormat="true" ht="15" hidden="false" customHeight="false" outlineLevel="0" collapsed="false">
      <c r="B13" s="310" t="n">
        <v>1</v>
      </c>
      <c r="C13" s="308" t="s">
        <v>521</v>
      </c>
      <c r="D13" s="310" t="n">
        <v>2004</v>
      </c>
      <c r="E13" s="307" t="s">
        <v>32</v>
      </c>
      <c r="F13" s="310" t="n">
        <v>54</v>
      </c>
      <c r="G13" s="310" t="n">
        <v>43</v>
      </c>
      <c r="H13" s="310" t="n">
        <v>60</v>
      </c>
      <c r="I13" s="310"/>
      <c r="J13" s="310" t="n">
        <v>48</v>
      </c>
      <c r="K13" s="310"/>
      <c r="L13" s="310" t="n">
        <v>43</v>
      </c>
      <c r="M13" s="310" t="n">
        <f aca="false">F13+G13+H13+I13+J13+K13+L13</f>
        <v>248</v>
      </c>
    </row>
    <row r="14" s="180" customFormat="true" ht="15" hidden="false" customHeight="false" outlineLevel="0" collapsed="false">
      <c r="B14" s="310" t="n">
        <v>2</v>
      </c>
      <c r="C14" s="308" t="s">
        <v>512</v>
      </c>
      <c r="D14" s="310" t="n">
        <v>2004</v>
      </c>
      <c r="E14" s="307" t="s">
        <v>465</v>
      </c>
      <c r="F14" s="310"/>
      <c r="G14" s="310" t="n">
        <v>60</v>
      </c>
      <c r="H14" s="310"/>
      <c r="I14" s="310" t="n">
        <v>60</v>
      </c>
      <c r="J14" s="310" t="n">
        <v>60</v>
      </c>
      <c r="K14" s="310"/>
      <c r="L14" s="310" t="n">
        <v>54</v>
      </c>
      <c r="M14" s="310" t="n">
        <f aca="false">F14+G14+H14+I14+J14+K14+L14</f>
        <v>234</v>
      </c>
    </row>
    <row r="15" s="180" customFormat="true" ht="15" hidden="false" customHeight="false" outlineLevel="0" collapsed="false">
      <c r="B15" s="310" t="n">
        <v>3</v>
      </c>
      <c r="C15" s="308" t="s">
        <v>280</v>
      </c>
      <c r="D15" s="310" t="n">
        <v>2005</v>
      </c>
      <c r="E15" s="307" t="s">
        <v>749</v>
      </c>
      <c r="F15" s="310" t="n">
        <v>38</v>
      </c>
      <c r="G15" s="310" t="n">
        <v>16</v>
      </c>
      <c r="H15" s="310" t="n">
        <v>34</v>
      </c>
      <c r="I15" s="310" t="n">
        <v>34</v>
      </c>
      <c r="J15" s="310" t="n">
        <v>12</v>
      </c>
      <c r="K15" s="310" t="n">
        <v>48</v>
      </c>
      <c r="L15" s="310" t="n">
        <v>1</v>
      </c>
      <c r="M15" s="310" t="n">
        <f aca="false">F15+G15+H15+I15+J15+K15+L15</f>
        <v>183</v>
      </c>
    </row>
    <row r="16" s="1" customFormat="true" ht="15" hidden="false" customHeight="false" outlineLevel="0" collapsed="false">
      <c r="C16" s="177"/>
      <c r="D16" s="177"/>
      <c r="E16" s="177"/>
    </row>
    <row r="17" s="282" customFormat="true" ht="38.25" hidden="false" customHeight="true" outlineLevel="0" collapsed="false">
      <c r="B17" s="283"/>
      <c r="C17" s="284" t="s">
        <v>9</v>
      </c>
      <c r="D17" s="285" t="s">
        <v>10</v>
      </c>
      <c r="E17" s="286" t="s">
        <v>11</v>
      </c>
      <c r="I17" s="288"/>
    </row>
    <row r="18" s="180" customFormat="true" ht="15" hidden="false" customHeight="false" outlineLevel="0" collapsed="false">
      <c r="B18" s="310" t="n">
        <v>1</v>
      </c>
      <c r="C18" s="308" t="s">
        <v>187</v>
      </c>
      <c r="D18" s="310" t="n">
        <v>2003</v>
      </c>
      <c r="E18" s="307" t="s">
        <v>88</v>
      </c>
      <c r="F18" s="310" t="n">
        <v>40</v>
      </c>
      <c r="G18" s="310" t="n">
        <v>60</v>
      </c>
      <c r="H18" s="310" t="n">
        <v>43</v>
      </c>
      <c r="I18" s="310" t="n">
        <v>54</v>
      </c>
      <c r="J18" s="310" t="n">
        <v>36</v>
      </c>
      <c r="K18" s="310" t="n">
        <v>54</v>
      </c>
      <c r="L18" s="310" t="n">
        <v>48</v>
      </c>
      <c r="M18" s="310" t="n">
        <f aca="false">F18+G18+H18+I18+J18+K18+L18</f>
        <v>335</v>
      </c>
    </row>
    <row r="19" s="180" customFormat="true" ht="15" hidden="false" customHeight="false" outlineLevel="0" collapsed="false">
      <c r="B19" s="310" t="n">
        <v>2</v>
      </c>
      <c r="C19" s="308" t="s">
        <v>586</v>
      </c>
      <c r="D19" s="310" t="n">
        <v>2003</v>
      </c>
      <c r="E19" s="307" t="s">
        <v>88</v>
      </c>
      <c r="F19" s="310" t="n">
        <v>38</v>
      </c>
      <c r="G19" s="310" t="n">
        <v>43</v>
      </c>
      <c r="H19" s="310" t="n">
        <v>34</v>
      </c>
      <c r="I19" s="310" t="n">
        <v>38</v>
      </c>
      <c r="J19" s="310" t="n">
        <v>30</v>
      </c>
      <c r="K19" s="310" t="n">
        <v>36</v>
      </c>
      <c r="L19" s="310" t="n">
        <v>31</v>
      </c>
      <c r="M19" s="310" t="n">
        <f aca="false">F19+G19+H19+I19+J19+K19+L19</f>
        <v>250</v>
      </c>
    </row>
    <row r="20" s="180" customFormat="true" ht="15" hidden="false" customHeight="false" outlineLevel="0" collapsed="false">
      <c r="B20" s="310" t="n">
        <v>3</v>
      </c>
      <c r="C20" s="308" t="s">
        <v>312</v>
      </c>
      <c r="D20" s="310" t="n">
        <v>2003</v>
      </c>
      <c r="E20" s="307" t="s">
        <v>88</v>
      </c>
      <c r="F20" s="310" t="n">
        <v>30</v>
      </c>
      <c r="G20" s="310" t="n">
        <v>31</v>
      </c>
      <c r="H20" s="310" t="n">
        <v>32</v>
      </c>
      <c r="I20" s="310" t="n">
        <v>34</v>
      </c>
      <c r="J20" s="310" t="n">
        <v>20</v>
      </c>
      <c r="K20" s="310" t="n">
        <v>38</v>
      </c>
      <c r="L20" s="310" t="n">
        <v>38</v>
      </c>
      <c r="M20" s="310" t="n">
        <f aca="false">F20+G20+H20+I20+J20+K20+L20</f>
        <v>223</v>
      </c>
    </row>
    <row r="21" s="180" customFormat="true" ht="15" hidden="false" customHeight="false" outlineLevel="0" collapsed="false">
      <c r="B21" s="32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" customFormat="true" ht="18.75" hidden="false" customHeight="false" outlineLevel="0" collapsed="false">
      <c r="B22" s="171"/>
      <c r="C22" s="284" t="s">
        <v>12</v>
      </c>
      <c r="D22" s="286" t="s">
        <v>13</v>
      </c>
      <c r="E22" s="286" t="s">
        <v>14</v>
      </c>
      <c r="F22" s="157"/>
      <c r="G22" s="157"/>
      <c r="H22" s="157"/>
      <c r="I22" s="157"/>
      <c r="J22" s="157"/>
      <c r="K22" s="157"/>
      <c r="L22" s="157"/>
      <c r="M22" s="157"/>
    </row>
    <row r="23" s="180" customFormat="true" ht="15" hidden="false" customHeight="false" outlineLevel="0" collapsed="false">
      <c r="B23" s="310" t="n">
        <v>1</v>
      </c>
      <c r="C23" s="308" t="s">
        <v>323</v>
      </c>
      <c r="D23" s="310" t="n">
        <v>2001</v>
      </c>
      <c r="E23" s="307" t="s">
        <v>88</v>
      </c>
      <c r="F23" s="310" t="n">
        <v>40</v>
      </c>
      <c r="G23" s="310" t="n">
        <v>54</v>
      </c>
      <c r="H23" s="310" t="n">
        <v>48</v>
      </c>
      <c r="I23" s="310" t="n">
        <v>54</v>
      </c>
      <c r="J23" s="310" t="n">
        <v>54</v>
      </c>
      <c r="K23" s="310" t="n">
        <v>48</v>
      </c>
      <c r="L23" s="310" t="n">
        <v>48</v>
      </c>
      <c r="M23" s="310" t="n">
        <f aca="false">F23+G23+H23+I23+J23+K23+L23</f>
        <v>346</v>
      </c>
    </row>
    <row r="24" s="180" customFormat="true" ht="15" hidden="false" customHeight="false" outlineLevel="0" collapsed="false">
      <c r="B24" s="310" t="n">
        <v>2</v>
      </c>
      <c r="C24" s="308" t="s">
        <v>317</v>
      </c>
      <c r="D24" s="310" t="n">
        <v>2000</v>
      </c>
      <c r="E24" s="307" t="s">
        <v>56</v>
      </c>
      <c r="F24" s="310" t="n">
        <v>54</v>
      </c>
      <c r="G24" s="310" t="n">
        <v>43</v>
      </c>
      <c r="H24" s="310" t="n">
        <v>54</v>
      </c>
      <c r="I24" s="310" t="n">
        <v>60</v>
      </c>
      <c r="J24" s="310"/>
      <c r="K24" s="310"/>
      <c r="L24" s="310"/>
      <c r="M24" s="310" t="n">
        <f aca="false">F24+G24+H24+I24+J24+K24+L24</f>
        <v>211</v>
      </c>
    </row>
    <row r="25" s="180" customFormat="true" ht="15" hidden="false" customHeight="false" outlineLevel="0" collapsed="false">
      <c r="B25" s="310" t="n">
        <v>3</v>
      </c>
      <c r="C25" s="308" t="s">
        <v>315</v>
      </c>
      <c r="D25" s="310" t="n">
        <v>2001</v>
      </c>
      <c r="E25" s="307" t="s">
        <v>32</v>
      </c>
      <c r="F25" s="310" t="n">
        <v>60</v>
      </c>
      <c r="G25" s="310"/>
      <c r="H25" s="310"/>
      <c r="I25" s="310"/>
      <c r="J25" s="310"/>
      <c r="K25" s="310" t="n">
        <v>60</v>
      </c>
      <c r="L25" s="310" t="n">
        <v>60</v>
      </c>
      <c r="M25" s="310" t="n">
        <f aca="false">F25+G25+H25+I25+J25+K25+L25</f>
        <v>180</v>
      </c>
    </row>
    <row r="26" s="1" customFormat="true" ht="15" hidden="false" customHeight="false" outlineLevel="0" collapsed="false">
      <c r="C26" s="157"/>
      <c r="D26" s="178"/>
      <c r="E26" s="157"/>
    </row>
    <row r="27" s="1" customFormat="true" ht="18.75" hidden="false" customHeight="false" outlineLevel="0" collapsed="false">
      <c r="B27" s="283"/>
      <c r="C27" s="284" t="s">
        <v>15</v>
      </c>
      <c r="D27" s="286" t="s">
        <v>16</v>
      </c>
      <c r="E27" s="286" t="s">
        <v>17</v>
      </c>
    </row>
    <row r="28" s="180" customFormat="true" ht="15" hidden="false" customHeight="false" outlineLevel="0" collapsed="false">
      <c r="B28" s="310" t="n">
        <v>1</v>
      </c>
      <c r="C28" s="308" t="s">
        <v>87</v>
      </c>
      <c r="D28" s="310" t="n">
        <v>1990</v>
      </c>
      <c r="E28" s="307" t="s">
        <v>88</v>
      </c>
      <c r="F28" s="310" t="n">
        <v>60</v>
      </c>
      <c r="G28" s="310" t="n">
        <v>60</v>
      </c>
      <c r="H28" s="310" t="n">
        <v>60</v>
      </c>
      <c r="I28" s="310" t="n">
        <v>60</v>
      </c>
      <c r="J28" s="310" t="n">
        <v>60</v>
      </c>
      <c r="K28" s="310" t="n">
        <v>54</v>
      </c>
      <c r="L28" s="310"/>
      <c r="M28" s="310" t="n">
        <f aca="false">F28+G28+H28+I28+J28+K28+L28</f>
        <v>354</v>
      </c>
    </row>
    <row r="29" s="180" customFormat="true" ht="15" hidden="false" customHeight="false" outlineLevel="0" collapsed="false">
      <c r="B29" s="310" t="n">
        <v>2</v>
      </c>
      <c r="C29" s="308" t="s">
        <v>620</v>
      </c>
      <c r="D29" s="310" t="n">
        <v>1991</v>
      </c>
      <c r="E29" s="307" t="s">
        <v>32</v>
      </c>
      <c r="F29" s="310"/>
      <c r="G29" s="310" t="n">
        <v>48</v>
      </c>
      <c r="H29" s="310"/>
      <c r="I29" s="310" t="n">
        <v>48</v>
      </c>
      <c r="J29" s="310" t="n">
        <v>54</v>
      </c>
      <c r="K29" s="310" t="n">
        <v>60</v>
      </c>
      <c r="L29" s="310" t="n">
        <v>60</v>
      </c>
      <c r="M29" s="310" t="n">
        <f aca="false">F29+G29+H29+I29+J29+K29+L29</f>
        <v>270</v>
      </c>
    </row>
    <row r="30" s="180" customFormat="true" ht="15" hidden="false" customHeight="false" outlineLevel="0" collapsed="false">
      <c r="B30" s="310" t="n">
        <v>3</v>
      </c>
      <c r="C30" s="308" t="s">
        <v>762</v>
      </c>
      <c r="D30" s="310" t="n">
        <v>1999</v>
      </c>
      <c r="E30" s="307" t="s">
        <v>88</v>
      </c>
      <c r="F30" s="310"/>
      <c r="G30" s="310"/>
      <c r="H30" s="310" t="n">
        <v>54</v>
      </c>
      <c r="I30" s="310"/>
      <c r="J30" s="310"/>
      <c r="K30" s="310" t="n">
        <v>43</v>
      </c>
      <c r="L30" s="310" t="n">
        <v>48</v>
      </c>
      <c r="M30" s="310" t="n">
        <f aca="false">F30+G30+H30+I30+J30+K30+L30</f>
        <v>145</v>
      </c>
    </row>
    <row r="31" s="180" customFormat="true" ht="15" hidden="false" customHeight="false" outlineLevel="0" collapsed="false"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1" customFormat="true" ht="18.75" hidden="false" customHeight="false" outlineLevel="0" collapsed="false">
      <c r="B32" s="171"/>
      <c r="C32" s="284" t="s">
        <v>18</v>
      </c>
      <c r="D32" s="286" t="s">
        <v>19</v>
      </c>
      <c r="E32" s="286" t="s">
        <v>20</v>
      </c>
    </row>
    <row r="33" s="180" customFormat="true" ht="15" hidden="false" customHeight="false" outlineLevel="0" collapsed="false">
      <c r="B33" s="310" t="n">
        <v>1</v>
      </c>
      <c r="C33" s="308" t="s">
        <v>333</v>
      </c>
      <c r="D33" s="310" t="n">
        <v>1980</v>
      </c>
      <c r="E33" s="307" t="s">
        <v>32</v>
      </c>
      <c r="F33" s="310" t="n">
        <v>60</v>
      </c>
      <c r="G33" s="310"/>
      <c r="H33" s="310" t="n">
        <v>60</v>
      </c>
      <c r="I33" s="310" t="n">
        <v>60</v>
      </c>
      <c r="J33" s="310"/>
      <c r="K33" s="310" t="n">
        <v>60</v>
      </c>
      <c r="L33" s="310" t="n">
        <v>60</v>
      </c>
      <c r="M33" s="310" t="n">
        <f aca="false">F33+G33+H33+I33+J33+K33+L33</f>
        <v>300</v>
      </c>
    </row>
    <row r="34" s="180" customFormat="true" ht="15" hidden="false" customHeight="false" outlineLevel="0" collapsed="false">
      <c r="B34" s="310" t="n">
        <v>2</v>
      </c>
      <c r="C34" s="308" t="s">
        <v>936</v>
      </c>
      <c r="D34" s="310" t="n">
        <v>1979</v>
      </c>
      <c r="E34" s="307" t="s">
        <v>56</v>
      </c>
      <c r="F34" s="310"/>
      <c r="G34" s="310"/>
      <c r="H34" s="310" t="n">
        <v>48</v>
      </c>
      <c r="I34" s="310" t="n">
        <v>48</v>
      </c>
      <c r="J34" s="310" t="n">
        <v>60</v>
      </c>
      <c r="K34" s="310" t="n">
        <v>48</v>
      </c>
      <c r="L34" s="310" t="n">
        <v>48</v>
      </c>
      <c r="M34" s="310" t="n">
        <f aca="false">F34+G34+H34+I34+J34+K34+L34</f>
        <v>252</v>
      </c>
    </row>
    <row r="35" s="180" customFormat="true" ht="15" hidden="false" customHeight="false" outlineLevel="0" collapsed="false">
      <c r="B35" s="310" t="n">
        <v>3</v>
      </c>
      <c r="C35" s="308" t="s">
        <v>627</v>
      </c>
      <c r="D35" s="310" t="n">
        <v>1979</v>
      </c>
      <c r="E35" s="307" t="s">
        <v>56</v>
      </c>
      <c r="F35" s="310"/>
      <c r="G35" s="310" t="n">
        <v>43</v>
      </c>
      <c r="H35" s="310"/>
      <c r="I35" s="310" t="n">
        <v>43</v>
      </c>
      <c r="J35" s="310" t="n">
        <v>54</v>
      </c>
      <c r="K35" s="310" t="n">
        <v>43</v>
      </c>
      <c r="L35" s="310" t="n">
        <v>43</v>
      </c>
      <c r="M35" s="310" t="n">
        <f aca="false">F35+G35+H35+I35+J35+K35+L35</f>
        <v>226</v>
      </c>
    </row>
    <row r="36" s="1" customFormat="true" ht="15" hidden="false" customHeight="false" outlineLevel="0" collapsed="false">
      <c r="C36" s="294"/>
      <c r="D36" s="295"/>
      <c r="E36" s="295"/>
      <c r="F36" s="295"/>
      <c r="G36" s="157"/>
      <c r="H36" s="157"/>
      <c r="I36" s="157"/>
      <c r="J36" s="157"/>
      <c r="K36" s="157"/>
      <c r="L36" s="157"/>
      <c r="M36" s="157"/>
    </row>
    <row r="37" s="1" customFormat="true" ht="18.75" hidden="false" customHeight="false" outlineLevel="0" collapsed="false">
      <c r="B37" s="171"/>
      <c r="C37" s="284" t="s">
        <v>21</v>
      </c>
      <c r="D37" s="286" t="s">
        <v>22</v>
      </c>
      <c r="E37" s="286" t="s">
        <v>23</v>
      </c>
      <c r="F37" s="157"/>
      <c r="G37" s="157"/>
      <c r="H37" s="157"/>
      <c r="I37" s="157"/>
      <c r="J37" s="157"/>
      <c r="K37" s="157"/>
      <c r="L37" s="157"/>
      <c r="M37" s="157"/>
    </row>
    <row r="38" s="180" customFormat="true" ht="15" hidden="false" customHeight="false" outlineLevel="0" collapsed="false">
      <c r="B38" s="310" t="n">
        <v>1</v>
      </c>
      <c r="C38" s="308" t="s">
        <v>102</v>
      </c>
      <c r="D38" s="310" t="n">
        <v>1975</v>
      </c>
      <c r="E38" s="307" t="s">
        <v>32</v>
      </c>
      <c r="F38" s="310" t="n">
        <v>54</v>
      </c>
      <c r="G38" s="310" t="n">
        <v>60</v>
      </c>
      <c r="H38" s="310"/>
      <c r="I38" s="310"/>
      <c r="J38" s="310"/>
      <c r="K38" s="310" t="n">
        <v>48</v>
      </c>
      <c r="L38" s="310" t="n">
        <v>60</v>
      </c>
      <c r="M38" s="310" t="n">
        <f aca="false">F38+G38+H38+I38+J38+K38+L38</f>
        <v>222</v>
      </c>
    </row>
    <row r="39" s="180" customFormat="true" ht="15" hidden="false" customHeight="false" outlineLevel="0" collapsed="false">
      <c r="B39" s="310" t="n">
        <v>2</v>
      </c>
      <c r="C39" s="308" t="s">
        <v>638</v>
      </c>
      <c r="D39" s="310" t="n">
        <v>1975</v>
      </c>
      <c r="E39" s="307" t="s">
        <v>56</v>
      </c>
      <c r="F39" s="310"/>
      <c r="G39" s="310" t="n">
        <v>48</v>
      </c>
      <c r="H39" s="310" t="n">
        <v>60</v>
      </c>
      <c r="I39" s="310" t="n">
        <v>60</v>
      </c>
      <c r="J39" s="310"/>
      <c r="K39" s="310"/>
      <c r="L39" s="310"/>
      <c r="M39" s="310" t="n">
        <f aca="false">F39+G39+H39+I39+J39+K39+L39</f>
        <v>168</v>
      </c>
    </row>
    <row r="40" s="180" customFormat="true" ht="15" hidden="false" customHeight="false" outlineLevel="0" collapsed="false">
      <c r="B40" s="310" t="n">
        <v>3</v>
      </c>
      <c r="C40" s="308" t="s">
        <v>345</v>
      </c>
      <c r="D40" s="310" t="n">
        <v>1973</v>
      </c>
      <c r="E40" s="307" t="s">
        <v>56</v>
      </c>
      <c r="F40" s="310" t="n">
        <v>48</v>
      </c>
      <c r="G40" s="310" t="n">
        <v>43</v>
      </c>
      <c r="H40" s="310"/>
      <c r="I40" s="310"/>
      <c r="J40" s="310"/>
      <c r="K40" s="310" t="n">
        <v>54</v>
      </c>
      <c r="L40" s="310"/>
      <c r="M40" s="310" t="n">
        <f aca="false">F40+G40+H40+I40+J40+K40+L40</f>
        <v>145</v>
      </c>
    </row>
    <row r="41" s="1" customFormat="true" ht="1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</row>
    <row r="42" s="1" customFormat="true" ht="18.75" hidden="false" customHeight="false" outlineLevel="0" collapsed="false">
      <c r="B42" s="171"/>
      <c r="C42" s="284" t="s">
        <v>24</v>
      </c>
      <c r="D42" s="286" t="s">
        <v>25</v>
      </c>
      <c r="E42" s="286" t="s">
        <v>26</v>
      </c>
      <c r="F42" s="157"/>
      <c r="G42" s="157"/>
      <c r="H42" s="157"/>
      <c r="I42" s="157"/>
      <c r="J42" s="157"/>
      <c r="K42" s="157"/>
      <c r="L42" s="157"/>
      <c r="M42" s="157"/>
    </row>
    <row r="43" s="180" customFormat="true" ht="15" hidden="false" customHeight="false" outlineLevel="0" collapsed="false">
      <c r="B43" s="310" t="n">
        <v>1</v>
      </c>
      <c r="C43" s="308" t="s">
        <v>351</v>
      </c>
      <c r="D43" s="310" t="n">
        <v>1965</v>
      </c>
      <c r="E43" s="307" t="s">
        <v>120</v>
      </c>
      <c r="F43" s="310" t="n">
        <v>60</v>
      </c>
      <c r="G43" s="310"/>
      <c r="H43" s="310" t="n">
        <v>60</v>
      </c>
      <c r="I43" s="310" t="n">
        <v>48</v>
      </c>
      <c r="J43" s="310"/>
      <c r="K43" s="310" t="n">
        <v>60</v>
      </c>
      <c r="L43" s="310" t="n">
        <v>60</v>
      </c>
      <c r="M43" s="310" t="n">
        <f aca="false">F43+G43+H43+I43+J43+K43+L43</f>
        <v>288</v>
      </c>
    </row>
    <row r="44" s="180" customFormat="true" ht="15" hidden="false" customHeight="false" outlineLevel="0" collapsed="false">
      <c r="B44" s="310" t="n">
        <v>2</v>
      </c>
      <c r="C44" s="308" t="s">
        <v>208</v>
      </c>
      <c r="D44" s="310" t="n">
        <v>1963</v>
      </c>
      <c r="E44" s="307" t="s">
        <v>32</v>
      </c>
      <c r="F44" s="310" t="n">
        <v>48</v>
      </c>
      <c r="G44" s="310" t="n">
        <v>48</v>
      </c>
      <c r="H44" s="310" t="n">
        <v>43</v>
      </c>
      <c r="I44" s="310" t="n">
        <v>43</v>
      </c>
      <c r="J44" s="310"/>
      <c r="K44" s="310" t="n">
        <v>54</v>
      </c>
      <c r="L44" s="310" t="n">
        <v>48</v>
      </c>
      <c r="M44" s="310" t="n">
        <f aca="false">F44+G44+H44+I44+J44+K44+L44</f>
        <v>284</v>
      </c>
    </row>
    <row r="45" s="180" customFormat="true" ht="15" hidden="false" customHeight="false" outlineLevel="0" collapsed="false">
      <c r="B45" s="310" t="n">
        <v>3</v>
      </c>
      <c r="C45" s="308" t="s">
        <v>353</v>
      </c>
      <c r="D45" s="310" t="n">
        <v>1967</v>
      </c>
      <c r="E45" s="307" t="s">
        <v>56</v>
      </c>
      <c r="F45" s="310" t="n">
        <v>54</v>
      </c>
      <c r="G45" s="310" t="n">
        <v>38</v>
      </c>
      <c r="H45" s="310"/>
      <c r="I45" s="310" t="n">
        <v>60</v>
      </c>
      <c r="J45" s="310" t="n">
        <v>60</v>
      </c>
      <c r="K45" s="310"/>
      <c r="L45" s="310" t="n">
        <v>54</v>
      </c>
      <c r="M45" s="310" t="n">
        <f aca="false">F45+G45+H45+I45+J45+K45+L45</f>
        <v>266</v>
      </c>
    </row>
    <row r="46" s="1" customFormat="true" ht="15" hidden="false" customHeight="false" outlineLevel="0" collapsed="false">
      <c r="C46" s="157"/>
      <c r="D46" s="178"/>
      <c r="E46" s="178"/>
      <c r="F46" s="157"/>
      <c r="G46" s="157"/>
      <c r="H46" s="157"/>
      <c r="I46" s="157"/>
      <c r="J46" s="157"/>
      <c r="K46" s="157"/>
      <c r="L46" s="157"/>
      <c r="M46" s="157"/>
    </row>
    <row r="47" s="1" customFormat="true" ht="18.75" hidden="false" customHeight="false" outlineLevel="0" collapsed="false">
      <c r="B47" s="283"/>
      <c r="C47" s="284" t="s">
        <v>27</v>
      </c>
      <c r="D47" s="286" t="s">
        <v>28</v>
      </c>
      <c r="E47" s="286" t="s">
        <v>29</v>
      </c>
      <c r="F47" s="157"/>
      <c r="G47" s="157"/>
      <c r="H47" s="157"/>
      <c r="I47" s="157"/>
      <c r="J47" s="157"/>
      <c r="K47" s="157"/>
      <c r="L47" s="157"/>
      <c r="M47" s="157"/>
    </row>
    <row r="48" s="180" customFormat="true" ht="15" hidden="false" customHeight="false" outlineLevel="0" collapsed="false">
      <c r="B48" s="310" t="n">
        <v>1</v>
      </c>
      <c r="C48" s="308" t="s">
        <v>775</v>
      </c>
      <c r="D48" s="310" t="n">
        <v>1951</v>
      </c>
      <c r="E48" s="307" t="s">
        <v>56</v>
      </c>
      <c r="F48" s="310"/>
      <c r="G48" s="310"/>
      <c r="H48" s="310" t="n">
        <v>54</v>
      </c>
      <c r="I48" s="310" t="n">
        <v>60</v>
      </c>
      <c r="J48" s="310" t="n">
        <v>60</v>
      </c>
      <c r="K48" s="310"/>
      <c r="L48" s="310" t="n">
        <v>60</v>
      </c>
      <c r="M48" s="310" t="n">
        <f aca="false">F48+G48+H48+I48+J48+K48+L48</f>
        <v>234</v>
      </c>
    </row>
    <row r="49" s="180" customFormat="true" ht="15" hidden="false" customHeight="false" outlineLevel="0" collapsed="false">
      <c r="B49" s="310" t="n">
        <v>2</v>
      </c>
      <c r="C49" s="308" t="s">
        <v>212</v>
      </c>
      <c r="D49" s="310" t="n">
        <v>1949</v>
      </c>
      <c r="E49" s="307" t="s">
        <v>88</v>
      </c>
      <c r="F49" s="310"/>
      <c r="G49" s="310" t="n">
        <v>60</v>
      </c>
      <c r="H49" s="310" t="n">
        <v>43</v>
      </c>
      <c r="I49" s="310"/>
      <c r="J49" s="310" t="n">
        <v>48</v>
      </c>
      <c r="K49" s="310"/>
      <c r="L49" s="310" t="n">
        <v>54</v>
      </c>
      <c r="M49" s="310" t="n">
        <f aca="false">F49+G49+H49+I49+J49+K49+L49</f>
        <v>205</v>
      </c>
    </row>
    <row r="50" s="180" customFormat="true" ht="15" hidden="false" customHeight="false" outlineLevel="0" collapsed="false">
      <c r="B50" s="310" t="n">
        <v>3</v>
      </c>
      <c r="C50" s="308" t="s">
        <v>216</v>
      </c>
      <c r="D50" s="310" t="n">
        <v>1953</v>
      </c>
      <c r="E50" s="307" t="s">
        <v>88</v>
      </c>
      <c r="F50" s="310"/>
      <c r="G50" s="310"/>
      <c r="H50" s="310" t="n">
        <v>40</v>
      </c>
      <c r="I50" s="310"/>
      <c r="J50" s="310" t="n">
        <v>54</v>
      </c>
      <c r="K50" s="310"/>
      <c r="L50" s="310" t="n">
        <v>48</v>
      </c>
      <c r="M50" s="310" t="n">
        <f aca="false">F50+G50+H50+I50+J50+K50+L50</f>
        <v>142</v>
      </c>
    </row>
    <row r="51" s="1" customFormat="true" ht="15" hidden="false" customHeight="false" outlineLevel="0" collapsed="false">
      <c r="C51" s="157"/>
      <c r="D51" s="178"/>
      <c r="E51" s="179"/>
    </row>
    <row r="52" s="1" customFormat="true" ht="37.5" hidden="false" customHeight="false" outlineLevel="0" collapsed="false">
      <c r="B52" s="297"/>
      <c r="C52" s="297" t="s">
        <v>3</v>
      </c>
      <c r="D52" s="298" t="s">
        <v>4</v>
      </c>
      <c r="E52" s="297" t="s">
        <v>5</v>
      </c>
    </row>
    <row r="53" s="180" customFormat="true" ht="15" hidden="false" customHeight="false" outlineLevel="0" collapsed="false">
      <c r="B53" s="310" t="n">
        <v>1</v>
      </c>
      <c r="C53" s="308" t="s">
        <v>219</v>
      </c>
      <c r="D53" s="310" t="n">
        <v>2006</v>
      </c>
      <c r="E53" s="307" t="s">
        <v>88</v>
      </c>
      <c r="F53" s="310" t="n">
        <v>43</v>
      </c>
      <c r="G53" s="310" t="n">
        <v>54</v>
      </c>
      <c r="H53" s="310" t="n">
        <v>54</v>
      </c>
      <c r="I53" s="310" t="n">
        <v>38</v>
      </c>
      <c r="J53" s="310" t="n">
        <v>54</v>
      </c>
      <c r="K53" s="310" t="n">
        <v>60</v>
      </c>
      <c r="L53" s="310" t="n">
        <v>60</v>
      </c>
      <c r="M53" s="310" t="n">
        <f aca="false">F53+G53+H53+I53+J53+K53+L53</f>
        <v>363</v>
      </c>
    </row>
    <row r="54" s="180" customFormat="true" ht="15" hidden="false" customHeight="false" outlineLevel="0" collapsed="false">
      <c r="B54" s="310" t="n">
        <v>2</v>
      </c>
      <c r="C54" s="308" t="s">
        <v>217</v>
      </c>
      <c r="D54" s="310" t="n">
        <v>2006</v>
      </c>
      <c r="E54" s="307" t="s">
        <v>88</v>
      </c>
      <c r="F54" s="310" t="n">
        <v>60</v>
      </c>
      <c r="G54" s="310" t="n">
        <v>40</v>
      </c>
      <c r="H54" s="310" t="n">
        <v>48</v>
      </c>
      <c r="I54" s="310" t="n">
        <v>54</v>
      </c>
      <c r="J54" s="310" t="n">
        <v>40</v>
      </c>
      <c r="K54" s="310" t="n">
        <v>48</v>
      </c>
      <c r="L54" s="310" t="n">
        <v>54</v>
      </c>
      <c r="M54" s="310" t="n">
        <f aca="false">F54+G54+H54+I54+J54+K54+L54</f>
        <v>344</v>
      </c>
    </row>
    <row r="55" s="180" customFormat="true" ht="15" hidden="false" customHeight="false" outlineLevel="0" collapsed="false">
      <c r="B55" s="310" t="n">
        <v>3</v>
      </c>
      <c r="C55" s="308" t="s">
        <v>220</v>
      </c>
      <c r="D55" s="310" t="n">
        <v>2006</v>
      </c>
      <c r="E55" s="307" t="s">
        <v>455</v>
      </c>
      <c r="F55" s="310" t="n">
        <v>48</v>
      </c>
      <c r="G55" s="310" t="n">
        <v>43</v>
      </c>
      <c r="H55" s="310"/>
      <c r="I55" s="310" t="n">
        <v>48</v>
      </c>
      <c r="J55" s="310" t="n">
        <v>43</v>
      </c>
      <c r="K55" s="310" t="n">
        <v>38</v>
      </c>
      <c r="L55" s="310" t="n">
        <v>34</v>
      </c>
      <c r="M55" s="310" t="n">
        <f aca="false">F55+G55+H55+I55+J55+K55+L55</f>
        <v>254</v>
      </c>
    </row>
    <row r="56" s="1" customFormat="true" ht="15" hidden="false" customHeight="false" outlineLevel="0" collapsed="false">
      <c r="B56" s="187"/>
      <c r="C56" s="187"/>
      <c r="D56" s="140"/>
      <c r="E56" s="188"/>
      <c r="F56" s="187"/>
    </row>
    <row r="57" s="1" customFormat="true" ht="18.75" hidden="false" customHeight="false" outlineLevel="0" collapsed="false">
      <c r="B57" s="182"/>
      <c r="C57" s="299" t="s">
        <v>6</v>
      </c>
      <c r="D57" s="300" t="s">
        <v>7</v>
      </c>
      <c r="E57" s="297" t="s">
        <v>8</v>
      </c>
    </row>
    <row r="58" s="180" customFormat="true" ht="15" hidden="false" customHeight="false" outlineLevel="0" collapsed="false">
      <c r="B58" s="310" t="n">
        <v>1</v>
      </c>
      <c r="C58" s="308" t="s">
        <v>222</v>
      </c>
      <c r="D58" s="310" t="n">
        <v>2005</v>
      </c>
      <c r="E58" s="307" t="s">
        <v>88</v>
      </c>
      <c r="F58" s="310" t="n">
        <v>43</v>
      </c>
      <c r="G58" s="310" t="n">
        <v>43</v>
      </c>
      <c r="H58" s="310" t="n">
        <v>43</v>
      </c>
      <c r="I58" s="310" t="n">
        <v>60</v>
      </c>
      <c r="J58" s="310" t="n">
        <v>38</v>
      </c>
      <c r="K58" s="310" t="n">
        <v>48</v>
      </c>
      <c r="L58" s="310" t="n">
        <v>32</v>
      </c>
      <c r="M58" s="310" t="n">
        <f aca="false">F58+G58+H58+I58+J58+K58+L58</f>
        <v>307</v>
      </c>
    </row>
    <row r="59" s="180" customFormat="true" ht="15" hidden="false" customHeight="false" outlineLevel="0" collapsed="false">
      <c r="B59" s="310" t="n">
        <v>2</v>
      </c>
      <c r="C59" s="308" t="s">
        <v>385</v>
      </c>
      <c r="D59" s="310" t="n">
        <v>2005</v>
      </c>
      <c r="E59" s="307" t="s">
        <v>32</v>
      </c>
      <c r="F59" s="310" t="n">
        <v>48</v>
      </c>
      <c r="G59" s="310" t="n">
        <v>34</v>
      </c>
      <c r="H59" s="310" t="n">
        <v>54</v>
      </c>
      <c r="I59" s="310"/>
      <c r="J59" s="310" t="n">
        <v>40</v>
      </c>
      <c r="K59" s="310"/>
      <c r="L59" s="310" t="n">
        <v>31</v>
      </c>
      <c r="M59" s="310" t="n">
        <f aca="false">F59+G59+H59+I59+J59+K59+L59</f>
        <v>207</v>
      </c>
    </row>
    <row r="60" s="180" customFormat="true" ht="15" hidden="false" customHeight="false" outlineLevel="0" collapsed="false">
      <c r="B60" s="310" t="n">
        <v>3</v>
      </c>
      <c r="C60" s="308" t="s">
        <v>381</v>
      </c>
      <c r="D60" s="310" t="n">
        <v>2005</v>
      </c>
      <c r="E60" s="307" t="s">
        <v>32</v>
      </c>
      <c r="F60" s="310" t="n">
        <v>60</v>
      </c>
      <c r="G60" s="310" t="n">
        <v>54</v>
      </c>
      <c r="H60" s="310"/>
      <c r="I60" s="310"/>
      <c r="J60" s="310" t="n">
        <v>54</v>
      </c>
      <c r="K60" s="310"/>
      <c r="L60" s="310" t="n">
        <v>38</v>
      </c>
      <c r="M60" s="310" t="n">
        <f aca="false">F60+G60+H60+I60+J60+K60+L60</f>
        <v>206</v>
      </c>
    </row>
    <row r="61" s="180" customFormat="true" ht="15" hidden="false" customHeight="false" outlineLevel="0" collapsed="false">
      <c r="B61" s="32"/>
      <c r="C61" s="294"/>
      <c r="D61" s="295"/>
      <c r="E61" s="295"/>
      <c r="F61" s="295"/>
      <c r="G61" s="32"/>
      <c r="H61" s="32"/>
      <c r="I61" s="32"/>
      <c r="J61" s="32"/>
      <c r="K61" s="32"/>
      <c r="L61" s="32"/>
      <c r="M61" s="32"/>
    </row>
    <row r="62" s="1" customFormat="true" ht="18.75" hidden="false" customHeight="false" outlineLevel="0" collapsed="false">
      <c r="B62" s="301"/>
      <c r="C62" s="302" t="s">
        <v>9</v>
      </c>
      <c r="D62" s="303" t="s">
        <v>10</v>
      </c>
      <c r="E62" s="304" t="s">
        <v>11</v>
      </c>
      <c r="F62" s="157"/>
    </row>
    <row r="63" s="180" customFormat="true" ht="15" hidden="false" customHeight="false" outlineLevel="0" collapsed="false">
      <c r="B63" s="310" t="n">
        <v>1</v>
      </c>
      <c r="C63" s="308" t="s">
        <v>128</v>
      </c>
      <c r="D63" s="310" t="n">
        <v>2002</v>
      </c>
      <c r="E63" s="307" t="s">
        <v>120</v>
      </c>
      <c r="F63" s="310" t="n">
        <v>60</v>
      </c>
      <c r="G63" s="310"/>
      <c r="H63" s="310" t="n">
        <v>60</v>
      </c>
      <c r="I63" s="310" t="n">
        <v>60</v>
      </c>
      <c r="J63" s="310"/>
      <c r="K63" s="310" t="n">
        <v>48</v>
      </c>
      <c r="L63" s="310" t="n">
        <v>43</v>
      </c>
      <c r="M63" s="310" t="n">
        <f aca="false">F63+G63+H63+I63+J63+K63+L63</f>
        <v>271</v>
      </c>
    </row>
    <row r="64" s="180" customFormat="true" ht="15" hidden="false" customHeight="false" outlineLevel="0" collapsed="false">
      <c r="B64" s="310" t="n">
        <v>2</v>
      </c>
      <c r="C64" s="308" t="s">
        <v>793</v>
      </c>
      <c r="D64" s="310" t="n">
        <v>2002</v>
      </c>
      <c r="E64" s="307" t="s">
        <v>32</v>
      </c>
      <c r="F64" s="310"/>
      <c r="G64" s="310"/>
      <c r="H64" s="310" t="n">
        <v>54</v>
      </c>
      <c r="I64" s="310"/>
      <c r="J64" s="310" t="n">
        <v>60</v>
      </c>
      <c r="K64" s="310" t="n">
        <v>54</v>
      </c>
      <c r="L64" s="310" t="n">
        <v>48</v>
      </c>
      <c r="M64" s="310" t="n">
        <f aca="false">F64+G64+H64+I64+J64+K64+L64</f>
        <v>216</v>
      </c>
    </row>
    <row r="65" s="180" customFormat="true" ht="15" hidden="false" customHeight="false" outlineLevel="0" collapsed="false">
      <c r="B65" s="310" t="n">
        <v>3</v>
      </c>
      <c r="C65" s="308" t="s">
        <v>709</v>
      </c>
      <c r="D65" s="310" t="n">
        <v>2003</v>
      </c>
      <c r="E65" s="307" t="s">
        <v>432</v>
      </c>
      <c r="F65" s="310" t="n">
        <v>48</v>
      </c>
      <c r="G65" s="310" t="n">
        <v>60</v>
      </c>
      <c r="H65" s="310" t="n">
        <v>43</v>
      </c>
      <c r="I65" s="310"/>
      <c r="J65" s="310"/>
      <c r="K65" s="310"/>
      <c r="L65" s="310" t="n">
        <v>36</v>
      </c>
      <c r="M65" s="310" t="n">
        <f aca="false">F65+G65+H65+I65+J65+K65+L65</f>
        <v>187</v>
      </c>
    </row>
    <row r="66" s="1" customFormat="true" ht="15" hidden="false" customHeight="false" outlineLevel="0" collapsed="false"/>
    <row r="67" s="1" customFormat="true" ht="18.75" hidden="false" customHeight="false" outlineLevel="0" collapsed="false">
      <c r="B67" s="301"/>
      <c r="C67" s="299" t="s">
        <v>12</v>
      </c>
      <c r="D67" s="300" t="s">
        <v>13</v>
      </c>
      <c r="E67" s="297" t="s">
        <v>14</v>
      </c>
    </row>
    <row r="68" s="180" customFormat="true" ht="15" hidden="false" customHeight="false" outlineLevel="0" collapsed="false">
      <c r="B68" s="310" t="n">
        <v>1</v>
      </c>
      <c r="C68" s="308" t="s">
        <v>800</v>
      </c>
      <c r="D68" s="310" t="n">
        <v>2001</v>
      </c>
      <c r="E68" s="307" t="s">
        <v>88</v>
      </c>
      <c r="F68" s="310" t="n">
        <v>54</v>
      </c>
      <c r="G68" s="310" t="n">
        <v>60</v>
      </c>
      <c r="H68" s="310" t="n">
        <v>48</v>
      </c>
      <c r="I68" s="310" t="n">
        <v>60</v>
      </c>
      <c r="J68" s="310" t="n">
        <v>48</v>
      </c>
      <c r="K68" s="310" t="n">
        <v>54</v>
      </c>
      <c r="L68" s="310" t="n">
        <v>43</v>
      </c>
      <c r="M68" s="310" t="n">
        <f aca="false">F68+G68+H68+I68+J68+K68+L68</f>
        <v>367</v>
      </c>
    </row>
    <row r="69" s="180" customFormat="true" ht="15" hidden="false" customHeight="false" outlineLevel="0" collapsed="false">
      <c r="B69" s="310" t="n">
        <v>2</v>
      </c>
      <c r="C69" s="308" t="s">
        <v>1239</v>
      </c>
      <c r="D69" s="310" t="n">
        <v>2001</v>
      </c>
      <c r="E69" s="307" t="s">
        <v>1196</v>
      </c>
      <c r="F69" s="310"/>
      <c r="G69" s="310"/>
      <c r="H69" s="310"/>
      <c r="I69" s="310"/>
      <c r="J69" s="310" t="n">
        <v>60</v>
      </c>
      <c r="K69" s="310" t="n">
        <v>60</v>
      </c>
      <c r="L69" s="310" t="n">
        <v>60</v>
      </c>
      <c r="M69" s="310" t="n">
        <f aca="false">F69+G69+H69+I69+J69+K69+L69</f>
        <v>180</v>
      </c>
    </row>
    <row r="70" s="180" customFormat="true" ht="15" hidden="false" customHeight="false" outlineLevel="0" collapsed="false">
      <c r="B70" s="310" t="n">
        <v>3</v>
      </c>
      <c r="C70" s="308" t="s">
        <v>799</v>
      </c>
      <c r="D70" s="310" t="n">
        <v>2000</v>
      </c>
      <c r="E70" s="307" t="s">
        <v>88</v>
      </c>
      <c r="F70" s="310"/>
      <c r="G70" s="310"/>
      <c r="H70" s="310" t="n">
        <v>54</v>
      </c>
      <c r="I70" s="310"/>
      <c r="J70" s="310"/>
      <c r="K70" s="310"/>
      <c r="L70" s="310" t="n">
        <v>54</v>
      </c>
      <c r="M70" s="310" t="n">
        <f aca="false">F70+G70+H70+I70+J70+K70+L70</f>
        <v>108</v>
      </c>
    </row>
    <row r="71" s="1" customFormat="true" ht="15" hidden="false" customHeight="false" outlineLevel="0" collapsed="false">
      <c r="C71" s="114"/>
      <c r="D71" s="81"/>
      <c r="E71" s="81"/>
    </row>
    <row r="72" s="1" customFormat="true" ht="18.75" hidden="false" customHeight="false" outlineLevel="0" collapsed="false">
      <c r="B72" s="301"/>
      <c r="C72" s="299" t="s">
        <v>15</v>
      </c>
      <c r="D72" s="300" t="s">
        <v>16</v>
      </c>
      <c r="E72" s="297" t="s">
        <v>17</v>
      </c>
    </row>
    <row r="73" s="180" customFormat="true" ht="15" hidden="false" customHeight="false" outlineLevel="0" collapsed="false">
      <c r="B73" s="310" t="n">
        <v>1</v>
      </c>
      <c r="C73" s="308" t="s">
        <v>406</v>
      </c>
      <c r="D73" s="310" t="n">
        <v>1999</v>
      </c>
      <c r="E73" s="307" t="s">
        <v>56</v>
      </c>
      <c r="F73" s="310" t="n">
        <v>60</v>
      </c>
      <c r="G73" s="310"/>
      <c r="H73" s="310" t="n">
        <v>60</v>
      </c>
      <c r="I73" s="310" t="n">
        <v>54</v>
      </c>
      <c r="J73" s="310"/>
      <c r="K73" s="310" t="n">
        <v>60</v>
      </c>
      <c r="L73" s="310"/>
      <c r="M73" s="310" t="n">
        <f aca="false">F73+G73+H73+I73+J73+K73+L73</f>
        <v>234</v>
      </c>
    </row>
    <row r="74" s="180" customFormat="true" ht="15" hidden="false" customHeight="false" outlineLevel="0" collapsed="false">
      <c r="B74" s="310" t="n">
        <v>2</v>
      </c>
      <c r="C74" s="308" t="s">
        <v>231</v>
      </c>
      <c r="D74" s="310" t="n">
        <v>1989</v>
      </c>
      <c r="E74" s="307" t="s">
        <v>32</v>
      </c>
      <c r="F74" s="310" t="n">
        <v>54</v>
      </c>
      <c r="G74" s="310"/>
      <c r="H74" s="310" t="n">
        <v>48</v>
      </c>
      <c r="I74" s="310" t="n">
        <v>48</v>
      </c>
      <c r="J74" s="310"/>
      <c r="K74" s="310"/>
      <c r="L74" s="310"/>
      <c r="M74" s="310" t="n">
        <f aca="false">F74+G74+H74+I74+J74+K74+L74</f>
        <v>150</v>
      </c>
    </row>
    <row r="75" s="180" customFormat="true" ht="15" hidden="false" customHeight="false" outlineLevel="0" collapsed="false">
      <c r="B75" s="310" t="n">
        <v>3</v>
      </c>
      <c r="C75" s="308" t="s">
        <v>725</v>
      </c>
      <c r="D75" s="310" t="n">
        <v>1992</v>
      </c>
      <c r="E75" s="307" t="s">
        <v>56</v>
      </c>
      <c r="F75" s="310"/>
      <c r="G75" s="310" t="n">
        <v>54</v>
      </c>
      <c r="H75" s="310"/>
      <c r="I75" s="310" t="n">
        <v>60</v>
      </c>
      <c r="J75" s="310"/>
      <c r="K75" s="310"/>
      <c r="L75" s="310"/>
      <c r="M75" s="310" t="n">
        <f aca="false">F75+G75+H75+I75+J75+K75+L75</f>
        <v>114</v>
      </c>
    </row>
    <row r="76" s="1" customFormat="true" ht="15" hidden="false" customHeight="false" outlineLevel="0" collapsed="false">
      <c r="B76" s="140"/>
      <c r="C76" s="114"/>
      <c r="D76" s="81"/>
      <c r="E76" s="81"/>
    </row>
    <row r="77" s="1" customFormat="true" ht="18.75" hidden="false" customHeight="false" outlineLevel="0" collapsed="false">
      <c r="B77" s="301"/>
      <c r="C77" s="299" t="s">
        <v>18</v>
      </c>
      <c r="D77" s="300" t="s">
        <v>19</v>
      </c>
      <c r="E77" s="297" t="s">
        <v>20</v>
      </c>
    </row>
    <row r="78" s="180" customFormat="true" ht="15" hidden="false" customHeight="false" outlineLevel="0" collapsed="false">
      <c r="B78" s="310" t="n">
        <v>1</v>
      </c>
      <c r="C78" s="308" t="s">
        <v>408</v>
      </c>
      <c r="D78" s="310" t="n">
        <v>1980</v>
      </c>
      <c r="E78" s="307" t="s">
        <v>32</v>
      </c>
      <c r="F78" s="310" t="n">
        <v>60</v>
      </c>
      <c r="G78" s="310" t="n">
        <v>60</v>
      </c>
      <c r="H78" s="310" t="n">
        <v>60</v>
      </c>
      <c r="I78" s="310"/>
      <c r="J78" s="310"/>
      <c r="K78" s="310"/>
      <c r="L78" s="310"/>
      <c r="M78" s="310" t="n">
        <f aca="false">F78+G78+H78+I78+J78+K78+L78</f>
        <v>180</v>
      </c>
    </row>
    <row r="79" s="180" customFormat="true" ht="15" hidden="false" customHeight="false" outlineLevel="0" collapsed="false">
      <c r="B79" s="310" t="n">
        <v>2</v>
      </c>
      <c r="C79" s="308" t="s">
        <v>726</v>
      </c>
      <c r="D79" s="310" t="n">
        <v>1984</v>
      </c>
      <c r="E79" s="307" t="s">
        <v>56</v>
      </c>
      <c r="F79" s="310"/>
      <c r="G79" s="310" t="n">
        <v>54</v>
      </c>
      <c r="H79" s="310"/>
      <c r="I79" s="310" t="n">
        <v>60</v>
      </c>
      <c r="J79" s="310"/>
      <c r="K79" s="310"/>
      <c r="L79" s="310"/>
      <c r="M79" s="310" t="n">
        <f aca="false">F79+G79+H79+I79+J79+K79+L79</f>
        <v>114</v>
      </c>
    </row>
    <row r="80" s="180" customFormat="true" ht="15" hidden="false" customHeight="false" outlineLevel="0" collapsed="false">
      <c r="B80" s="310" t="n">
        <v>3</v>
      </c>
      <c r="C80" s="308" t="s">
        <v>1118</v>
      </c>
      <c r="D80" s="310" t="n">
        <v>1986</v>
      </c>
      <c r="E80" s="307" t="s">
        <v>56</v>
      </c>
      <c r="F80" s="310"/>
      <c r="G80" s="310"/>
      <c r="H80" s="310"/>
      <c r="I80" s="309" t="n">
        <v>48</v>
      </c>
      <c r="J80" s="309" t="n">
        <v>60</v>
      </c>
      <c r="K80" s="310"/>
      <c r="L80" s="310"/>
      <c r="M80" s="310" t="n">
        <f aca="false">F80+G80+H80+I80+J80+K80+L80</f>
        <v>108</v>
      </c>
    </row>
    <row r="81" s="1" customFormat="true" ht="15" hidden="false" customHeight="false" outlineLevel="0" collapsed="false"/>
    <row r="82" s="1" customFormat="true" ht="18.75" hidden="false" customHeight="false" outlineLevel="0" collapsed="false">
      <c r="B82" s="301"/>
      <c r="C82" s="299" t="s">
        <v>21</v>
      </c>
      <c r="D82" s="300" t="s">
        <v>22</v>
      </c>
      <c r="E82" s="297" t="s">
        <v>23</v>
      </c>
    </row>
    <row r="83" s="180" customFormat="true" ht="15" hidden="false" customHeight="false" outlineLevel="0" collapsed="false">
      <c r="B83" s="310" t="n">
        <v>1</v>
      </c>
      <c r="C83" s="308" t="s">
        <v>809</v>
      </c>
      <c r="D83" s="310" t="n">
        <v>1975</v>
      </c>
      <c r="E83" s="307" t="s">
        <v>88</v>
      </c>
      <c r="F83" s="310"/>
      <c r="G83" s="310"/>
      <c r="H83" s="310" t="n">
        <v>60</v>
      </c>
      <c r="I83" s="310"/>
      <c r="J83" s="310"/>
      <c r="K83" s="310" t="n">
        <v>60</v>
      </c>
      <c r="L83" s="310" t="n">
        <v>60</v>
      </c>
      <c r="M83" s="310" t="n">
        <f aca="false">F83+G83+H83+I83+J83+K83+L83</f>
        <v>180</v>
      </c>
    </row>
    <row r="84" s="180" customFormat="true" ht="15" hidden="false" customHeight="false" outlineLevel="0" collapsed="false">
      <c r="B84" s="310" t="n">
        <v>2</v>
      </c>
      <c r="C84" s="308" t="s">
        <v>410</v>
      </c>
      <c r="D84" s="310" t="n">
        <v>1974</v>
      </c>
      <c r="E84" s="307" t="s">
        <v>56</v>
      </c>
      <c r="F84" s="310" t="n">
        <v>60</v>
      </c>
      <c r="G84" s="310" t="n">
        <v>54</v>
      </c>
      <c r="H84" s="310"/>
      <c r="I84" s="310"/>
      <c r="J84" s="310"/>
      <c r="K84" s="310"/>
      <c r="L84" s="310" t="n">
        <v>54</v>
      </c>
      <c r="M84" s="310" t="n">
        <f aca="false">F84+G84+H84+I84+J84+K84+L84</f>
        <v>168</v>
      </c>
    </row>
    <row r="85" s="1" customFormat="true" ht="15" hidden="false" customHeight="false" outlineLevel="0" collapsed="false">
      <c r="C85" s="114"/>
      <c r="D85" s="81"/>
      <c r="E85" s="81"/>
    </row>
    <row r="86" s="1" customFormat="true" ht="18.75" hidden="false" customHeight="false" outlineLevel="0" collapsed="false">
      <c r="B86" s="182"/>
      <c r="C86" s="299" t="s">
        <v>24</v>
      </c>
      <c r="D86" s="300" t="s">
        <v>25</v>
      </c>
      <c r="E86" s="297" t="s">
        <v>26</v>
      </c>
    </row>
    <row r="87" s="180" customFormat="true" ht="15" hidden="false" customHeight="false" outlineLevel="0" collapsed="false">
      <c r="B87" s="310" t="n">
        <v>1</v>
      </c>
      <c r="C87" s="308" t="s">
        <v>810</v>
      </c>
      <c r="D87" s="310" t="n">
        <v>1968</v>
      </c>
      <c r="E87" s="307" t="s">
        <v>415</v>
      </c>
      <c r="F87" s="310" t="n">
        <v>60</v>
      </c>
      <c r="G87" s="310"/>
      <c r="H87" s="310" t="n">
        <v>60</v>
      </c>
      <c r="I87" s="310" t="n">
        <v>60</v>
      </c>
      <c r="J87" s="310" t="n">
        <v>60</v>
      </c>
      <c r="K87" s="310" t="n">
        <v>60</v>
      </c>
      <c r="L87" s="310"/>
      <c r="M87" s="310" t="n">
        <f aca="false">F87+G87+H87+I87+J87+K87+L87</f>
        <v>300</v>
      </c>
    </row>
    <row r="88" s="180" customFormat="true" ht="15" hidden="false" customHeight="false" outlineLevel="0" collapsed="false">
      <c r="B88" s="310" t="n">
        <v>2</v>
      </c>
      <c r="C88" s="308" t="s">
        <v>811</v>
      </c>
      <c r="D88" s="310" t="n">
        <v>1965</v>
      </c>
      <c r="E88" s="307" t="s">
        <v>88</v>
      </c>
      <c r="F88" s="310"/>
      <c r="G88" s="310"/>
      <c r="H88" s="310" t="n">
        <v>54</v>
      </c>
      <c r="I88" s="310"/>
      <c r="J88" s="310" t="n">
        <v>54</v>
      </c>
      <c r="K88" s="310"/>
      <c r="L88" s="310" t="n">
        <v>60</v>
      </c>
      <c r="M88" s="310" t="n">
        <f aca="false">F88+G88+H88+I88+J88+K88+L88</f>
        <v>168</v>
      </c>
    </row>
    <row r="89" s="180" customFormat="true" ht="15" hidden="false" customHeight="false" outlineLevel="0" collapsed="false">
      <c r="B89" s="310" t="n">
        <v>3</v>
      </c>
      <c r="C89" s="308" t="s">
        <v>140</v>
      </c>
      <c r="D89" s="310" t="n">
        <v>1965</v>
      </c>
      <c r="E89" s="307" t="s">
        <v>56</v>
      </c>
      <c r="F89" s="310" t="n">
        <v>54</v>
      </c>
      <c r="G89" s="310" t="n">
        <v>60</v>
      </c>
      <c r="H89" s="310"/>
      <c r="I89" s="310" t="n">
        <v>48</v>
      </c>
      <c r="J89" s="310"/>
      <c r="K89" s="310"/>
      <c r="L89" s="310"/>
      <c r="M89" s="310" t="n">
        <f aca="false">F89+G89+H89+I89+J89+K89+L89</f>
        <v>162</v>
      </c>
    </row>
    <row r="90" customFormat="false" ht="12.75" hidden="false" customHeight="false" outlineLevel="0" collapsed="false">
      <c r="I90" s="0"/>
    </row>
    <row r="91" s="1" customFormat="true" ht="18.75" hidden="false" customHeight="false" outlineLevel="0" collapsed="false">
      <c r="B91" s="301"/>
      <c r="C91" s="299" t="s">
        <v>27</v>
      </c>
      <c r="D91" s="300" t="s">
        <v>28</v>
      </c>
      <c r="E91" s="297" t="s">
        <v>29</v>
      </c>
    </row>
    <row r="92" s="180" customFormat="true" ht="15" hidden="false" customHeight="false" outlineLevel="0" collapsed="false">
      <c r="B92" s="310" t="n">
        <v>1</v>
      </c>
      <c r="C92" s="308" t="s">
        <v>812</v>
      </c>
      <c r="D92" s="310" t="n">
        <v>1958</v>
      </c>
      <c r="E92" s="307" t="s">
        <v>56</v>
      </c>
      <c r="F92" s="310"/>
      <c r="G92" s="310"/>
      <c r="H92" s="310" t="n">
        <v>60</v>
      </c>
      <c r="I92" s="310" t="n">
        <v>54</v>
      </c>
      <c r="J92" s="310"/>
      <c r="K92" s="310"/>
      <c r="L92" s="310"/>
      <c r="M92" s="310" t="n">
        <f aca="false">F92+G92+H92+I92+J92+K92+L92</f>
        <v>114</v>
      </c>
    </row>
    <row r="94" customFormat="false" ht="12.75" hidden="false" customHeight="false" outlineLevel="0" collapsed="false">
      <c r="J94" s="15"/>
    </row>
    <row r="95" customFormat="false" ht="27" hidden="false" customHeight="true" outlineLevel="0" collapsed="false">
      <c r="B95" s="280" t="s">
        <v>1472</v>
      </c>
      <c r="C95" s="280"/>
      <c r="D95" s="280"/>
      <c r="E95" s="280"/>
      <c r="F95" s="280"/>
      <c r="G95" s="280"/>
      <c r="H95" s="306" t="s">
        <v>1494</v>
      </c>
      <c r="J95" s="15"/>
    </row>
    <row r="96" customFormat="false" ht="12.75" hidden="false" customHeight="false" outlineLevel="0" collapsed="false">
      <c r="J96" s="15"/>
    </row>
    <row r="97" customFormat="false" ht="20.25" hidden="false" customHeight="false" outlineLevel="0" collapsed="false">
      <c r="B97" s="281" t="s">
        <v>1473</v>
      </c>
      <c r="J97" s="15"/>
    </row>
    <row r="98" s="282" customFormat="true" ht="38.25" hidden="false" customHeight="true" outlineLevel="0" collapsed="false">
      <c r="B98" s="283"/>
      <c r="C98" s="284" t="s">
        <v>3</v>
      </c>
      <c r="D98" s="285" t="s">
        <v>4</v>
      </c>
      <c r="E98" s="286" t="s">
        <v>5</v>
      </c>
      <c r="F98" s="287"/>
      <c r="I98" s="288"/>
      <c r="J98" s="288"/>
    </row>
    <row r="99" s="67" customFormat="true" ht="75" hidden="false" customHeight="false" outlineLevel="0" collapsed="false">
      <c r="B99" s="26" t="s">
        <v>37</v>
      </c>
      <c r="C99" s="26" t="s">
        <v>38</v>
      </c>
      <c r="D99" s="26" t="s">
        <v>424</v>
      </c>
      <c r="E99" s="26" t="s">
        <v>40</v>
      </c>
      <c r="F99" s="289" t="s">
        <v>1474</v>
      </c>
      <c r="G99" s="289" t="s">
        <v>1475</v>
      </c>
      <c r="H99" s="289" t="s">
        <v>1478</v>
      </c>
      <c r="I99" s="289" t="s">
        <v>1480</v>
      </c>
      <c r="J99" s="289" t="s">
        <v>1481</v>
      </c>
      <c r="K99" s="289" t="s">
        <v>1484</v>
      </c>
      <c r="L99" s="289" t="s">
        <v>1489</v>
      </c>
    </row>
    <row r="100" s="180" customFormat="true" ht="15" hidden="false" customHeight="false" outlineLevel="0" collapsed="false">
      <c r="B100" s="310" t="n">
        <v>1</v>
      </c>
      <c r="C100" s="308" t="s">
        <v>738</v>
      </c>
      <c r="D100" s="310" t="n">
        <v>2008</v>
      </c>
      <c r="E100" s="307" t="s">
        <v>88</v>
      </c>
      <c r="F100" s="310"/>
      <c r="G100" s="310" t="n">
        <v>60</v>
      </c>
      <c r="H100" s="310"/>
      <c r="I100" s="310"/>
      <c r="J100" s="310" t="n">
        <v>60</v>
      </c>
      <c r="K100" s="310" t="n">
        <v>60</v>
      </c>
      <c r="L100" s="310" t="n">
        <f aca="false">F100+G100+H100+I100+J100+K100</f>
        <v>180</v>
      </c>
    </row>
    <row r="101" s="180" customFormat="true" ht="15" hidden="false" customHeight="false" outlineLevel="0" collapsed="false">
      <c r="B101" s="310" t="n">
        <v>2</v>
      </c>
      <c r="C101" s="308" t="s">
        <v>171</v>
      </c>
      <c r="D101" s="310" t="n">
        <v>2009</v>
      </c>
      <c r="E101" s="307" t="s">
        <v>88</v>
      </c>
      <c r="F101" s="310"/>
      <c r="G101" s="310" t="n">
        <v>43</v>
      </c>
      <c r="H101" s="310" t="n">
        <v>32</v>
      </c>
      <c r="I101" s="310"/>
      <c r="J101" s="310" t="n">
        <v>43</v>
      </c>
      <c r="K101" s="310" t="n">
        <v>48</v>
      </c>
      <c r="L101" s="310" t="n">
        <f aca="false">F101+G101+H101+I101+J101+K101</f>
        <v>166</v>
      </c>
    </row>
    <row r="102" s="180" customFormat="true" ht="15" hidden="false" customHeight="false" outlineLevel="0" collapsed="false">
      <c r="B102" s="310" t="n">
        <v>3</v>
      </c>
      <c r="C102" s="308" t="s">
        <v>47</v>
      </c>
      <c r="D102" s="310" t="n">
        <v>2006</v>
      </c>
      <c r="E102" s="307" t="s">
        <v>32</v>
      </c>
      <c r="F102" s="310" t="n">
        <v>48</v>
      </c>
      <c r="G102" s="310" t="n">
        <v>54</v>
      </c>
      <c r="H102" s="310" t="n">
        <v>14</v>
      </c>
      <c r="I102" s="310"/>
      <c r="J102" s="310"/>
      <c r="K102" s="310"/>
      <c r="L102" s="310" t="n">
        <f aca="false">F102+G102+H102+I102+J102+K102</f>
        <v>116</v>
      </c>
    </row>
    <row r="103" s="157" customFormat="true" ht="15.75" hidden="false" customHeight="false" outlineLevel="0" collapsed="false">
      <c r="C103" s="212"/>
      <c r="D103" s="222"/>
      <c r="E103" s="223"/>
      <c r="F103" s="290"/>
      <c r="G103" s="222"/>
    </row>
    <row r="104" s="291" customFormat="true" ht="38.25" hidden="false" customHeight="true" outlineLevel="0" collapsed="false">
      <c r="B104" s="283"/>
      <c r="C104" s="284" t="s">
        <v>6</v>
      </c>
      <c r="D104" s="285" t="s">
        <v>7</v>
      </c>
      <c r="E104" s="286" t="s">
        <v>8</v>
      </c>
      <c r="F104" s="292"/>
      <c r="I104" s="293"/>
      <c r="J104" s="293"/>
    </row>
    <row r="105" s="180" customFormat="true" ht="15" hidden="false" customHeight="false" outlineLevel="0" collapsed="false">
      <c r="B105" s="310" t="n">
        <v>1</v>
      </c>
      <c r="C105" s="308" t="s">
        <v>58</v>
      </c>
      <c r="D105" s="310" t="n">
        <v>2005</v>
      </c>
      <c r="E105" s="307" t="s">
        <v>56</v>
      </c>
      <c r="F105" s="310" t="n">
        <v>54</v>
      </c>
      <c r="G105" s="310" t="n">
        <v>48</v>
      </c>
      <c r="H105" s="310" t="n">
        <v>36</v>
      </c>
      <c r="I105" s="310" t="n">
        <v>60</v>
      </c>
      <c r="J105" s="310" t="n">
        <v>60</v>
      </c>
      <c r="K105" s="310" t="n">
        <v>36</v>
      </c>
      <c r="L105" s="310" t="n">
        <f aca="false">F105+G105+H105+I105+J105+K105</f>
        <v>294</v>
      </c>
    </row>
    <row r="106" s="180" customFormat="true" ht="15" hidden="false" customHeight="false" outlineLevel="0" collapsed="false">
      <c r="B106" s="310" t="n">
        <v>2</v>
      </c>
      <c r="C106" s="308" t="s">
        <v>62</v>
      </c>
      <c r="D106" s="310" t="n">
        <v>2005</v>
      </c>
      <c r="E106" s="307" t="s">
        <v>56</v>
      </c>
      <c r="F106" s="310" t="n">
        <v>43</v>
      </c>
      <c r="G106" s="310" t="n">
        <v>43</v>
      </c>
      <c r="H106" s="310" t="n">
        <v>30</v>
      </c>
      <c r="I106" s="310" t="n">
        <v>54</v>
      </c>
      <c r="J106" s="310" t="n">
        <v>40</v>
      </c>
      <c r="K106" s="310" t="n">
        <v>38</v>
      </c>
      <c r="L106" s="310" t="n">
        <f aca="false">F106+G106+H106+I106+J106+K106</f>
        <v>248</v>
      </c>
    </row>
    <row r="107" s="180" customFormat="true" ht="15" hidden="false" customHeight="false" outlineLevel="0" collapsed="false">
      <c r="B107" s="310" t="n">
        <v>3</v>
      </c>
      <c r="C107" s="308" t="s">
        <v>55</v>
      </c>
      <c r="D107" s="310" t="n">
        <v>2005</v>
      </c>
      <c r="E107" s="307" t="s">
        <v>56</v>
      </c>
      <c r="F107" s="310" t="n">
        <v>60</v>
      </c>
      <c r="G107" s="310"/>
      <c r="H107" s="310" t="n">
        <v>40</v>
      </c>
      <c r="I107" s="310"/>
      <c r="J107" s="310"/>
      <c r="K107" s="310" t="n">
        <v>60</v>
      </c>
      <c r="L107" s="310" t="n">
        <f aca="false">F107+G107+H107+I107+J107+K107</f>
        <v>160</v>
      </c>
    </row>
    <row r="108" s="1" customFormat="true" ht="15" hidden="false" customHeight="false" outlineLevel="0" collapsed="false">
      <c r="C108" s="177"/>
      <c r="D108" s="177"/>
      <c r="E108" s="177"/>
      <c r="F108" s="177"/>
    </row>
    <row r="109" s="282" customFormat="true" ht="38.25" hidden="false" customHeight="true" outlineLevel="0" collapsed="false">
      <c r="B109" s="283"/>
      <c r="C109" s="284" t="s">
        <v>9</v>
      </c>
      <c r="D109" s="285" t="s">
        <v>10</v>
      </c>
      <c r="E109" s="286" t="s">
        <v>11</v>
      </c>
      <c r="F109" s="287"/>
      <c r="I109" s="288"/>
      <c r="J109" s="288"/>
    </row>
    <row r="110" s="180" customFormat="true" ht="15" hidden="false" customHeight="false" outlineLevel="0" collapsed="false">
      <c r="B110" s="310" t="n">
        <v>1</v>
      </c>
      <c r="C110" s="308" t="s">
        <v>187</v>
      </c>
      <c r="D110" s="310" t="n">
        <v>2003</v>
      </c>
      <c r="E110" s="307" t="s">
        <v>88</v>
      </c>
      <c r="F110" s="310"/>
      <c r="G110" s="310" t="n">
        <v>60</v>
      </c>
      <c r="H110" s="310" t="n">
        <v>60</v>
      </c>
      <c r="I110" s="310" t="n">
        <v>48</v>
      </c>
      <c r="J110" s="310" t="n">
        <v>43</v>
      </c>
      <c r="K110" s="310" t="n">
        <v>60</v>
      </c>
      <c r="L110" s="310" t="n">
        <f aca="false">F110+G110+H110+I110+J110+K110</f>
        <v>271</v>
      </c>
    </row>
    <row r="111" s="180" customFormat="true" ht="15" hidden="false" customHeight="false" outlineLevel="0" collapsed="false">
      <c r="B111" s="310" t="n">
        <v>2</v>
      </c>
      <c r="C111" s="308" t="s">
        <v>586</v>
      </c>
      <c r="D111" s="310" t="n">
        <v>2003</v>
      </c>
      <c r="E111" s="307" t="s">
        <v>88</v>
      </c>
      <c r="F111" s="310"/>
      <c r="G111" s="310"/>
      <c r="H111" s="310" t="n">
        <v>43</v>
      </c>
      <c r="I111" s="310" t="n">
        <v>43</v>
      </c>
      <c r="J111" s="310" t="n">
        <v>40</v>
      </c>
      <c r="K111" s="310" t="n">
        <v>54</v>
      </c>
      <c r="L111" s="310" t="n">
        <f aca="false">F111+G111+H111+I111+J111+K111</f>
        <v>180</v>
      </c>
    </row>
    <row r="112" s="180" customFormat="true" ht="15" hidden="false" customHeight="false" outlineLevel="0" collapsed="false">
      <c r="B112" s="310" t="n">
        <v>3</v>
      </c>
      <c r="C112" s="308" t="s">
        <v>70</v>
      </c>
      <c r="D112" s="310" t="n">
        <v>2002</v>
      </c>
      <c r="E112" s="307" t="s">
        <v>32</v>
      </c>
      <c r="F112" s="310" t="n">
        <v>54</v>
      </c>
      <c r="G112" s="310" t="n">
        <v>48</v>
      </c>
      <c r="H112" s="310"/>
      <c r="I112" s="310" t="n">
        <v>36</v>
      </c>
      <c r="J112" s="310"/>
      <c r="K112" s="310" t="n">
        <v>40</v>
      </c>
      <c r="L112" s="310" t="n">
        <f aca="false">F112+G112+H112+I112+J112+K112</f>
        <v>178</v>
      </c>
    </row>
    <row r="113" s="180" customFormat="true" ht="15" hidden="false" customHeight="false" outlineLevel="0" collapsed="false">
      <c r="B113" s="32"/>
      <c r="C113" s="33"/>
      <c r="D113" s="32"/>
      <c r="E113" s="32"/>
      <c r="F113" s="32"/>
      <c r="G113" s="32"/>
      <c r="H113" s="32"/>
      <c r="I113" s="32"/>
      <c r="J113" s="32"/>
      <c r="K113" s="32"/>
      <c r="L113" s="32"/>
    </row>
    <row r="114" s="1" customFormat="true" ht="18.75" hidden="false" customHeight="false" outlineLevel="0" collapsed="false">
      <c r="B114" s="171"/>
      <c r="C114" s="284" t="s">
        <v>12</v>
      </c>
      <c r="D114" s="286" t="s">
        <v>13</v>
      </c>
      <c r="E114" s="286" t="s">
        <v>14</v>
      </c>
      <c r="F114" s="171"/>
      <c r="G114" s="172"/>
      <c r="H114" s="157"/>
      <c r="I114" s="157"/>
      <c r="J114" s="157"/>
      <c r="K114" s="157"/>
      <c r="L114" s="157"/>
    </row>
    <row r="115" s="180" customFormat="true" ht="15" hidden="false" customHeight="false" outlineLevel="0" collapsed="false">
      <c r="B115" s="310" t="n">
        <v>1</v>
      </c>
      <c r="C115" s="308" t="s">
        <v>79</v>
      </c>
      <c r="D115" s="310" t="n">
        <v>2001</v>
      </c>
      <c r="E115" s="307" t="s">
        <v>32</v>
      </c>
      <c r="F115" s="310" t="n">
        <v>54</v>
      </c>
      <c r="G115" s="310" t="n">
        <v>60</v>
      </c>
      <c r="H115" s="310" t="n">
        <v>60</v>
      </c>
      <c r="I115" s="310"/>
      <c r="J115" s="310" t="n">
        <v>48</v>
      </c>
      <c r="K115" s="310" t="n">
        <v>60</v>
      </c>
      <c r="L115" s="310" t="n">
        <f aca="false">F115+G115+H115+I115+J115+K115</f>
        <v>282</v>
      </c>
    </row>
    <row r="116" s="180" customFormat="true" ht="15" hidden="false" customHeight="false" outlineLevel="0" collapsed="false">
      <c r="B116" s="310" t="n">
        <v>2</v>
      </c>
      <c r="C116" s="308" t="s">
        <v>323</v>
      </c>
      <c r="D116" s="310" t="n">
        <v>2001</v>
      </c>
      <c r="E116" s="307" t="s">
        <v>88</v>
      </c>
      <c r="F116" s="310"/>
      <c r="G116" s="310" t="n">
        <v>54</v>
      </c>
      <c r="H116" s="310" t="n">
        <v>54</v>
      </c>
      <c r="I116" s="310" t="n">
        <v>60</v>
      </c>
      <c r="J116" s="310" t="n">
        <v>54</v>
      </c>
      <c r="K116" s="310" t="n">
        <v>54</v>
      </c>
      <c r="L116" s="310" t="n">
        <f aca="false">F116+G116+H116+I116+J116+K116</f>
        <v>276</v>
      </c>
    </row>
    <row r="117" s="1" customFormat="true" ht="15" hidden="false" customHeight="false" outlineLevel="0" collapsed="false">
      <c r="C117" s="157"/>
      <c r="D117" s="178"/>
      <c r="E117" s="157"/>
      <c r="F117" s="178"/>
    </row>
    <row r="118" s="1" customFormat="true" ht="18.75" hidden="false" customHeight="false" outlineLevel="0" collapsed="false">
      <c r="B118" s="283"/>
      <c r="C118" s="284" t="s">
        <v>15</v>
      </c>
      <c r="D118" s="286" t="s">
        <v>16</v>
      </c>
      <c r="E118" s="286" t="s">
        <v>17</v>
      </c>
      <c r="F118" s="171"/>
      <c r="G118" s="172"/>
    </row>
    <row r="119" s="180" customFormat="true" ht="15" hidden="false" customHeight="false" outlineLevel="0" collapsed="false">
      <c r="B119" s="310" t="n">
        <v>1</v>
      </c>
      <c r="C119" s="308" t="s">
        <v>87</v>
      </c>
      <c r="D119" s="310" t="n">
        <v>1990</v>
      </c>
      <c r="E119" s="307" t="s">
        <v>88</v>
      </c>
      <c r="F119" s="310" t="n">
        <v>43</v>
      </c>
      <c r="G119" s="310" t="n">
        <v>48</v>
      </c>
      <c r="H119" s="310" t="n">
        <v>60</v>
      </c>
      <c r="I119" s="310" t="n">
        <v>60</v>
      </c>
      <c r="J119" s="310"/>
      <c r="K119" s="310" t="n">
        <v>60</v>
      </c>
      <c r="L119" s="310" t="n">
        <f aca="false">F119+G119+H119+I119+J119+K119</f>
        <v>271</v>
      </c>
    </row>
    <row r="120" s="180" customFormat="true" ht="15" hidden="false" customHeight="false" outlineLevel="0" collapsed="false">
      <c r="B120" s="310" t="n">
        <v>2</v>
      </c>
      <c r="C120" s="308" t="s">
        <v>195</v>
      </c>
      <c r="D120" s="310" t="n">
        <v>1990</v>
      </c>
      <c r="E120" s="307" t="s">
        <v>32</v>
      </c>
      <c r="F120" s="310" t="n">
        <v>40</v>
      </c>
      <c r="G120" s="310" t="n">
        <v>38</v>
      </c>
      <c r="H120" s="310" t="n">
        <v>54</v>
      </c>
      <c r="I120" s="310"/>
      <c r="J120" s="310"/>
      <c r="K120" s="310" t="n">
        <v>48</v>
      </c>
      <c r="L120" s="310" t="n">
        <f aca="false">F120+G120+H120+I120+J120+K120</f>
        <v>180</v>
      </c>
    </row>
    <row r="121" s="180" customFormat="true" ht="15" hidden="false" customHeight="false" outlineLevel="0" collapsed="false">
      <c r="B121" s="310" t="n">
        <v>3</v>
      </c>
      <c r="C121" s="308" t="s">
        <v>85</v>
      </c>
      <c r="D121" s="310" t="n">
        <v>1993</v>
      </c>
      <c r="E121" s="307" t="s">
        <v>32</v>
      </c>
      <c r="F121" s="310" t="n">
        <v>48</v>
      </c>
      <c r="G121" s="310" t="n">
        <v>43</v>
      </c>
      <c r="H121" s="310"/>
      <c r="I121" s="310" t="n">
        <v>54</v>
      </c>
      <c r="J121" s="310"/>
      <c r="K121" s="310"/>
      <c r="L121" s="310" t="n">
        <f aca="false">F121+G121+H121+I121+J121+K121</f>
        <v>145</v>
      </c>
    </row>
    <row r="122" s="180" customFormat="true" ht="15" hidden="false" customHeight="false" outlineLevel="0" collapsed="false">
      <c r="B122" s="32"/>
      <c r="C122" s="33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18.75" hidden="false" customHeight="false" outlineLevel="0" collapsed="false">
      <c r="B123" s="171"/>
      <c r="C123" s="284" t="s">
        <v>18</v>
      </c>
      <c r="D123" s="286" t="s">
        <v>19</v>
      </c>
      <c r="E123" s="286" t="s">
        <v>20</v>
      </c>
      <c r="F123" s="171"/>
      <c r="G123" s="172"/>
    </row>
    <row r="124" s="180" customFormat="true" ht="15" hidden="false" customHeight="false" outlineLevel="0" collapsed="false">
      <c r="B124" s="310" t="n">
        <v>1</v>
      </c>
      <c r="C124" s="308" t="s">
        <v>94</v>
      </c>
      <c r="D124" s="310" t="n">
        <v>1986</v>
      </c>
      <c r="E124" s="307" t="s">
        <v>56</v>
      </c>
      <c r="F124" s="310" t="n">
        <v>60</v>
      </c>
      <c r="G124" s="310" t="n">
        <v>60</v>
      </c>
      <c r="H124" s="310" t="n">
        <v>60</v>
      </c>
      <c r="I124" s="310" t="n">
        <v>60</v>
      </c>
      <c r="J124" s="310"/>
      <c r="K124" s="310" t="n">
        <v>60</v>
      </c>
      <c r="L124" s="310" t="n">
        <f aca="false">F124+G124+H124+I124+J124+K124</f>
        <v>300</v>
      </c>
    </row>
    <row r="125" s="180" customFormat="true" ht="15" hidden="false" customHeight="false" outlineLevel="0" collapsed="false">
      <c r="B125" s="310" t="n">
        <v>2</v>
      </c>
      <c r="C125" s="308" t="s">
        <v>202</v>
      </c>
      <c r="D125" s="310" t="n">
        <v>1983</v>
      </c>
      <c r="E125" s="307" t="s">
        <v>32</v>
      </c>
      <c r="F125" s="310" t="n">
        <v>48</v>
      </c>
      <c r="G125" s="310" t="n">
        <v>34</v>
      </c>
      <c r="H125" s="310" t="n">
        <v>40</v>
      </c>
      <c r="I125" s="310"/>
      <c r="J125" s="310"/>
      <c r="K125" s="310" t="n">
        <v>54</v>
      </c>
      <c r="L125" s="310" t="n">
        <f aca="false">F125+G125+H125+I125+J125+K125</f>
        <v>176</v>
      </c>
    </row>
    <row r="126" s="180" customFormat="true" ht="15" hidden="false" customHeight="false" outlineLevel="0" collapsed="false">
      <c r="B126" s="310" t="n">
        <v>3</v>
      </c>
      <c r="C126" s="308" t="s">
        <v>96</v>
      </c>
      <c r="D126" s="310" t="n">
        <v>1988</v>
      </c>
      <c r="E126" s="307" t="s">
        <v>32</v>
      </c>
      <c r="F126" s="310" t="n">
        <v>54</v>
      </c>
      <c r="G126" s="310" t="n">
        <v>40</v>
      </c>
      <c r="H126" s="310" t="n">
        <v>48</v>
      </c>
      <c r="I126" s="310"/>
      <c r="J126" s="310"/>
      <c r="K126" s="310"/>
      <c r="L126" s="310" t="n">
        <f aca="false">F126+G126+H126+I126+J126+K126</f>
        <v>142</v>
      </c>
    </row>
    <row r="127" s="1" customFormat="true" ht="15" hidden="false" customHeight="false" outlineLevel="0" collapsed="false">
      <c r="C127" s="294"/>
      <c r="D127" s="295"/>
      <c r="E127" s="295"/>
      <c r="F127" s="295"/>
      <c r="G127" s="296"/>
      <c r="H127" s="157"/>
      <c r="I127" s="157"/>
      <c r="J127" s="157"/>
      <c r="K127" s="157"/>
      <c r="L127" s="157"/>
    </row>
    <row r="128" s="1" customFormat="true" ht="18.75" hidden="false" customHeight="false" outlineLevel="0" collapsed="false">
      <c r="B128" s="171"/>
      <c r="C128" s="284" t="s">
        <v>21</v>
      </c>
      <c r="D128" s="286" t="s">
        <v>22</v>
      </c>
      <c r="E128" s="286" t="s">
        <v>23</v>
      </c>
      <c r="F128" s="171"/>
      <c r="G128" s="172"/>
      <c r="H128" s="157"/>
      <c r="I128" s="157"/>
      <c r="J128" s="157"/>
      <c r="K128" s="157"/>
      <c r="L128" s="157"/>
    </row>
    <row r="129" s="180" customFormat="true" ht="15" hidden="false" customHeight="false" outlineLevel="0" collapsed="false">
      <c r="B129" s="310" t="n">
        <v>1</v>
      </c>
      <c r="C129" s="308" t="s">
        <v>102</v>
      </c>
      <c r="D129" s="310" t="n">
        <v>1975</v>
      </c>
      <c r="E129" s="307" t="s">
        <v>32</v>
      </c>
      <c r="F129" s="310" t="n">
        <v>60</v>
      </c>
      <c r="G129" s="310" t="n">
        <v>60</v>
      </c>
      <c r="H129" s="310" t="n">
        <v>60</v>
      </c>
      <c r="I129" s="310"/>
      <c r="J129" s="310"/>
      <c r="K129" s="310"/>
      <c r="L129" s="310" t="n">
        <f aca="false">F129+G129+H129+I129+J129+K129</f>
        <v>180</v>
      </c>
    </row>
    <row r="130" s="180" customFormat="true" ht="15" hidden="false" customHeight="false" outlineLevel="0" collapsed="false">
      <c r="B130" s="310" t="n">
        <v>2</v>
      </c>
      <c r="C130" s="308" t="s">
        <v>771</v>
      </c>
      <c r="D130" s="310" t="n">
        <v>1973</v>
      </c>
      <c r="E130" s="307" t="s">
        <v>88</v>
      </c>
      <c r="F130" s="310"/>
      <c r="G130" s="310"/>
      <c r="H130" s="310" t="n">
        <v>54</v>
      </c>
      <c r="I130" s="310" t="n">
        <v>60</v>
      </c>
      <c r="J130" s="310"/>
      <c r="K130" s="310"/>
      <c r="L130" s="310" t="n">
        <f aca="false">F130+G130+H130+I130+J130+K130</f>
        <v>114</v>
      </c>
    </row>
    <row r="131" s="1" customFormat="true" ht="15" hidden="false" customHeight="false" outlineLevel="0" collapsed="false"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</row>
    <row r="132" s="1" customFormat="true" ht="18.75" hidden="false" customHeight="false" outlineLevel="0" collapsed="false">
      <c r="B132" s="171"/>
      <c r="C132" s="284" t="s">
        <v>24</v>
      </c>
      <c r="D132" s="286" t="s">
        <v>25</v>
      </c>
      <c r="E132" s="286" t="s">
        <v>26</v>
      </c>
      <c r="F132" s="171"/>
      <c r="G132" s="172"/>
      <c r="H132" s="157"/>
      <c r="I132" s="157"/>
      <c r="J132" s="157"/>
      <c r="K132" s="157"/>
      <c r="L132" s="157"/>
    </row>
    <row r="133" s="180" customFormat="true" ht="15" hidden="false" customHeight="false" outlineLevel="0" collapsed="false">
      <c r="B133" s="310" t="n">
        <v>1</v>
      </c>
      <c r="C133" s="308" t="s">
        <v>208</v>
      </c>
      <c r="D133" s="310" t="n">
        <v>1963</v>
      </c>
      <c r="E133" s="307" t="s">
        <v>32</v>
      </c>
      <c r="F133" s="310" t="n">
        <v>54</v>
      </c>
      <c r="G133" s="310" t="n">
        <v>48</v>
      </c>
      <c r="H133" s="310" t="n">
        <v>48</v>
      </c>
      <c r="I133" s="310" t="n">
        <v>54</v>
      </c>
      <c r="J133" s="310" t="n">
        <v>60</v>
      </c>
      <c r="K133" s="310"/>
      <c r="L133" s="310" t="n">
        <f aca="false">F133+G133+H133+I133+J133+K133</f>
        <v>264</v>
      </c>
    </row>
    <row r="134" s="180" customFormat="true" ht="15" hidden="false" customHeight="false" outlineLevel="0" collapsed="false">
      <c r="B134" s="310" t="n">
        <v>2</v>
      </c>
      <c r="C134" s="308" t="s">
        <v>106</v>
      </c>
      <c r="D134" s="310" t="n">
        <v>1961</v>
      </c>
      <c r="E134" s="307" t="s">
        <v>32</v>
      </c>
      <c r="F134" s="310" t="n">
        <v>60</v>
      </c>
      <c r="G134" s="310" t="n">
        <v>54</v>
      </c>
      <c r="H134" s="310"/>
      <c r="I134" s="310" t="n">
        <v>60</v>
      </c>
      <c r="J134" s="310"/>
      <c r="K134" s="310"/>
      <c r="L134" s="310" t="n">
        <f aca="false">F134+G134+H134+I134+J134+K134</f>
        <v>174</v>
      </c>
    </row>
    <row r="135" s="1" customFormat="true" ht="15" hidden="false" customHeight="false" outlineLevel="0" collapsed="false">
      <c r="C135" s="157"/>
      <c r="D135" s="178"/>
      <c r="E135" s="178"/>
      <c r="F135" s="178"/>
      <c r="G135" s="178"/>
      <c r="H135" s="157"/>
      <c r="I135" s="157"/>
      <c r="J135" s="157"/>
      <c r="K135" s="157"/>
      <c r="L135" s="157"/>
    </row>
    <row r="136" s="1" customFormat="true" ht="18.75" hidden="false" customHeight="false" outlineLevel="0" collapsed="false">
      <c r="B136" s="283"/>
      <c r="C136" s="284" t="s">
        <v>27</v>
      </c>
      <c r="D136" s="286" t="s">
        <v>28</v>
      </c>
      <c r="E136" s="286" t="s">
        <v>29</v>
      </c>
      <c r="F136" s="171"/>
      <c r="G136" s="172"/>
      <c r="H136" s="157"/>
      <c r="I136" s="157"/>
      <c r="J136" s="157"/>
      <c r="K136" s="157"/>
      <c r="L136" s="157"/>
    </row>
    <row r="137" s="180" customFormat="true" ht="15" hidden="false" customHeight="false" outlineLevel="0" collapsed="false">
      <c r="B137" s="310" t="n">
        <v>1</v>
      </c>
      <c r="C137" s="308" t="s">
        <v>212</v>
      </c>
      <c r="D137" s="310" t="n">
        <v>1949</v>
      </c>
      <c r="E137" s="307" t="s">
        <v>88</v>
      </c>
      <c r="F137" s="310" t="n">
        <v>43</v>
      </c>
      <c r="G137" s="310" t="n">
        <v>40</v>
      </c>
      <c r="H137" s="310" t="n">
        <v>60</v>
      </c>
      <c r="I137" s="310" t="n">
        <v>54</v>
      </c>
      <c r="J137" s="310"/>
      <c r="K137" s="310" t="n">
        <v>60</v>
      </c>
      <c r="L137" s="310" t="n">
        <f aca="false">F137+G137+H137+I137+J137+K137</f>
        <v>257</v>
      </c>
    </row>
    <row r="138" s="180" customFormat="true" ht="15" hidden="false" customHeight="false" outlineLevel="0" collapsed="false">
      <c r="B138" s="310" t="n">
        <v>2</v>
      </c>
      <c r="C138" s="308" t="s">
        <v>209</v>
      </c>
      <c r="D138" s="310" t="n">
        <v>1956</v>
      </c>
      <c r="E138" s="307" t="s">
        <v>32</v>
      </c>
      <c r="F138" s="310" t="n">
        <v>60</v>
      </c>
      <c r="G138" s="310" t="n">
        <v>60</v>
      </c>
      <c r="H138" s="310"/>
      <c r="I138" s="310" t="n">
        <v>60</v>
      </c>
      <c r="J138" s="310"/>
      <c r="K138" s="310"/>
      <c r="L138" s="310" t="n">
        <f aca="false">F138+G138+H138+I138+J138+K138</f>
        <v>180</v>
      </c>
    </row>
    <row r="139" s="180" customFormat="true" ht="15" hidden="false" customHeight="false" outlineLevel="0" collapsed="false">
      <c r="B139" s="310" t="n">
        <v>3</v>
      </c>
      <c r="C139" s="308" t="s">
        <v>112</v>
      </c>
      <c r="D139" s="310" t="n">
        <v>1957</v>
      </c>
      <c r="E139" s="307" t="s">
        <v>113</v>
      </c>
      <c r="F139" s="310" t="n">
        <v>54</v>
      </c>
      <c r="G139" s="310" t="n">
        <v>36</v>
      </c>
      <c r="H139" s="310"/>
      <c r="I139" s="310" t="n">
        <v>48</v>
      </c>
      <c r="J139" s="310"/>
      <c r="K139" s="310"/>
      <c r="L139" s="310" t="n">
        <f aca="false">F139+G139+H139+I139+J139+K139</f>
        <v>138</v>
      </c>
    </row>
    <row r="140" s="1" customFormat="true" ht="15" hidden="false" customHeight="false" outlineLevel="0" collapsed="false">
      <c r="C140" s="157"/>
      <c r="D140" s="178"/>
      <c r="E140" s="179"/>
      <c r="F140" s="178"/>
    </row>
    <row r="141" s="1" customFormat="true" ht="37.5" hidden="false" customHeight="false" outlineLevel="0" collapsed="false">
      <c r="B141" s="297"/>
      <c r="C141" s="297" t="s">
        <v>3</v>
      </c>
      <c r="D141" s="298" t="s">
        <v>4</v>
      </c>
      <c r="E141" s="297" t="s">
        <v>5</v>
      </c>
      <c r="F141" s="185"/>
      <c r="G141" s="185"/>
    </row>
    <row r="142" s="180" customFormat="true" ht="15" hidden="false" customHeight="false" outlineLevel="0" collapsed="false">
      <c r="B142" s="310" t="n">
        <v>1</v>
      </c>
      <c r="C142" s="308" t="s">
        <v>219</v>
      </c>
      <c r="D142" s="310" t="n">
        <v>2006</v>
      </c>
      <c r="E142" s="307" t="s">
        <v>88</v>
      </c>
      <c r="F142" s="310"/>
      <c r="G142" s="310" t="n">
        <v>48</v>
      </c>
      <c r="H142" s="310" t="n">
        <v>54</v>
      </c>
      <c r="I142" s="310"/>
      <c r="J142" s="310" t="n">
        <v>48</v>
      </c>
      <c r="K142" s="310" t="n">
        <v>60</v>
      </c>
      <c r="L142" s="310" t="n">
        <f aca="false">F142+G142+H142+I142+J142+K142</f>
        <v>210</v>
      </c>
    </row>
    <row r="143" s="180" customFormat="true" ht="15" hidden="false" customHeight="false" outlineLevel="0" collapsed="false">
      <c r="B143" s="310" t="n">
        <v>2</v>
      </c>
      <c r="C143" s="308" t="s">
        <v>217</v>
      </c>
      <c r="D143" s="310" t="n">
        <v>2006</v>
      </c>
      <c r="E143" s="307" t="s">
        <v>88</v>
      </c>
      <c r="F143" s="310"/>
      <c r="G143" s="310" t="n">
        <v>60</v>
      </c>
      <c r="H143" s="310" t="n">
        <v>40</v>
      </c>
      <c r="I143" s="310"/>
      <c r="J143" s="310" t="n">
        <v>43</v>
      </c>
      <c r="K143" s="310" t="n">
        <v>54</v>
      </c>
      <c r="L143" s="310" t="n">
        <f aca="false">F143+G143+H143+I143+J143+K143</f>
        <v>197</v>
      </c>
    </row>
    <row r="144" s="180" customFormat="true" ht="15" hidden="false" customHeight="false" outlineLevel="0" collapsed="false">
      <c r="B144" s="310" t="n">
        <v>3</v>
      </c>
      <c r="C144" s="308" t="s">
        <v>220</v>
      </c>
      <c r="D144" s="310" t="n">
        <v>2006</v>
      </c>
      <c r="E144" s="307" t="s">
        <v>455</v>
      </c>
      <c r="F144" s="310"/>
      <c r="G144" s="310" t="n">
        <v>43</v>
      </c>
      <c r="H144" s="310" t="n">
        <v>43</v>
      </c>
      <c r="I144" s="310"/>
      <c r="J144" s="310" t="n">
        <v>40</v>
      </c>
      <c r="K144" s="310" t="n">
        <v>48</v>
      </c>
      <c r="L144" s="310" t="n">
        <f aca="false">F144+G144+H144+I144+J144+K144</f>
        <v>174</v>
      </c>
    </row>
    <row r="145" s="1" customFormat="true" ht="15" hidden="false" customHeight="false" outlineLevel="0" collapsed="false">
      <c r="B145" s="187"/>
      <c r="C145" s="187"/>
      <c r="D145" s="140"/>
      <c r="E145" s="188"/>
      <c r="F145" s="140"/>
      <c r="G145" s="140"/>
    </row>
    <row r="146" s="1" customFormat="true" ht="18.75" hidden="false" customHeight="false" outlineLevel="0" collapsed="false">
      <c r="B146" s="182"/>
      <c r="C146" s="299" t="s">
        <v>6</v>
      </c>
      <c r="D146" s="300" t="s">
        <v>7</v>
      </c>
      <c r="E146" s="297" t="s">
        <v>8</v>
      </c>
      <c r="F146" s="185"/>
      <c r="G146" s="185"/>
    </row>
    <row r="147" s="180" customFormat="true" ht="15" hidden="false" customHeight="false" outlineLevel="0" collapsed="false">
      <c r="B147" s="310" t="n">
        <v>1</v>
      </c>
      <c r="C147" s="308" t="s">
        <v>222</v>
      </c>
      <c r="D147" s="310" t="n">
        <v>2005</v>
      </c>
      <c r="E147" s="307" t="s">
        <v>88</v>
      </c>
      <c r="F147" s="310"/>
      <c r="G147" s="310" t="n">
        <v>54</v>
      </c>
      <c r="H147" s="310" t="n">
        <v>43</v>
      </c>
      <c r="I147" s="310" t="n">
        <v>54</v>
      </c>
      <c r="J147" s="310" t="n">
        <v>54</v>
      </c>
      <c r="K147" s="310" t="n">
        <v>54</v>
      </c>
      <c r="L147" s="310" t="n">
        <f aca="false">F147+G147+H147+I147+J147+K147</f>
        <v>259</v>
      </c>
    </row>
    <row r="148" s="180" customFormat="true" ht="15" hidden="false" customHeight="false" outlineLevel="0" collapsed="false">
      <c r="B148" s="310" t="n">
        <v>2</v>
      </c>
      <c r="C148" s="308" t="s">
        <v>694</v>
      </c>
      <c r="D148" s="310" t="n">
        <v>2004</v>
      </c>
      <c r="E148" s="310" t="s">
        <v>1495</v>
      </c>
      <c r="F148" s="310"/>
      <c r="G148" s="310"/>
      <c r="H148" s="310" t="n">
        <v>60</v>
      </c>
      <c r="I148" s="310"/>
      <c r="J148" s="310" t="n">
        <v>60</v>
      </c>
      <c r="K148" s="310" t="n">
        <v>60</v>
      </c>
      <c r="L148" s="310" t="n">
        <f aca="false">F148+G148+H148+I148+J148+K148</f>
        <v>180</v>
      </c>
    </row>
    <row r="149" s="180" customFormat="true" ht="15" hidden="false" customHeight="false" outlineLevel="0" collapsed="false">
      <c r="B149" s="310" t="n">
        <v>3</v>
      </c>
      <c r="C149" s="308" t="s">
        <v>221</v>
      </c>
      <c r="D149" s="310" t="n">
        <v>2004</v>
      </c>
      <c r="E149" s="307" t="s">
        <v>32</v>
      </c>
      <c r="F149" s="310"/>
      <c r="G149" s="310" t="n">
        <v>60</v>
      </c>
      <c r="H149" s="310"/>
      <c r="I149" s="310" t="n">
        <v>60</v>
      </c>
      <c r="J149" s="310"/>
      <c r="K149" s="310"/>
      <c r="L149" s="310" t="n">
        <f aca="false">F149+G149+H149+I149+J149+K149</f>
        <v>120</v>
      </c>
    </row>
    <row r="150" s="180" customFormat="true" ht="15" hidden="false" customHeight="false" outlineLevel="0" collapsed="false">
      <c r="B150" s="32"/>
      <c r="C150" s="294"/>
      <c r="D150" s="295"/>
      <c r="E150" s="295"/>
      <c r="F150" s="295"/>
      <c r="G150" s="296"/>
      <c r="H150" s="32"/>
      <c r="I150" s="32"/>
      <c r="J150" s="32"/>
      <c r="K150" s="32"/>
      <c r="L150" s="32"/>
    </row>
    <row r="151" s="1" customFormat="true" ht="18.75" hidden="false" customHeight="false" outlineLevel="0" collapsed="false">
      <c r="B151" s="301"/>
      <c r="C151" s="302" t="s">
        <v>9</v>
      </c>
      <c r="D151" s="303" t="s">
        <v>10</v>
      </c>
      <c r="E151" s="304" t="s">
        <v>11</v>
      </c>
      <c r="F151" s="305"/>
      <c r="G151" s="305"/>
    </row>
    <row r="152" s="180" customFormat="true" ht="15" hidden="false" customHeight="false" outlineLevel="0" collapsed="false">
      <c r="B152" s="310" t="n">
        <v>1</v>
      </c>
      <c r="C152" s="308" t="s">
        <v>128</v>
      </c>
      <c r="D152" s="310" t="n">
        <v>2002</v>
      </c>
      <c r="E152" s="307" t="s">
        <v>120</v>
      </c>
      <c r="F152" s="310" t="n">
        <v>60</v>
      </c>
      <c r="G152" s="310" t="n">
        <v>60</v>
      </c>
      <c r="H152" s="310"/>
      <c r="I152" s="310"/>
      <c r="J152" s="310"/>
      <c r="K152" s="310"/>
      <c r="L152" s="310" t="n">
        <f aca="false">F152+G152+H152+I152+J152+K152</f>
        <v>120</v>
      </c>
    </row>
    <row r="153" s="180" customFormat="true" ht="15" hidden="false" customHeight="false" outlineLevel="0" collapsed="false">
      <c r="B153" s="310" t="n">
        <v>2</v>
      </c>
      <c r="C153" s="308" t="s">
        <v>227</v>
      </c>
      <c r="D153" s="310" t="n">
        <v>2003</v>
      </c>
      <c r="E153" s="307" t="s">
        <v>32</v>
      </c>
      <c r="F153" s="310"/>
      <c r="G153" s="310" t="n">
        <v>54</v>
      </c>
      <c r="H153" s="310"/>
      <c r="I153" s="310" t="n">
        <v>60</v>
      </c>
      <c r="J153" s="310"/>
      <c r="K153" s="310"/>
      <c r="L153" s="310" t="n">
        <f aca="false">F153+G153+H153+I153+J153+K153</f>
        <v>114</v>
      </c>
    </row>
    <row r="154" s="180" customFormat="true" ht="15" hidden="false" customHeight="false" outlineLevel="0" collapsed="false">
      <c r="B154" s="310" t="n">
        <v>3</v>
      </c>
      <c r="C154" s="308" t="s">
        <v>858</v>
      </c>
      <c r="D154" s="310" t="n">
        <v>2002</v>
      </c>
      <c r="E154" s="307" t="s">
        <v>32</v>
      </c>
      <c r="F154" s="310"/>
      <c r="G154" s="310"/>
      <c r="H154" s="310" t="n">
        <v>48</v>
      </c>
      <c r="I154" s="310" t="n">
        <v>43</v>
      </c>
      <c r="J154" s="310"/>
      <c r="K154" s="310"/>
      <c r="L154" s="310" t="n">
        <f aca="false">F154+G154+H154+I154+J154+K154</f>
        <v>91</v>
      </c>
    </row>
    <row r="155" s="1" customFormat="true" ht="15" hidden="false" customHeight="false" outlineLevel="0" collapsed="false"/>
    <row r="156" s="1" customFormat="true" ht="18.75" hidden="false" customHeight="false" outlineLevel="0" collapsed="false">
      <c r="B156" s="301"/>
      <c r="C156" s="299" t="s">
        <v>12</v>
      </c>
      <c r="D156" s="300" t="s">
        <v>13</v>
      </c>
      <c r="E156" s="297" t="s">
        <v>14</v>
      </c>
      <c r="F156" s="185"/>
      <c r="G156" s="185"/>
    </row>
    <row r="157" s="180" customFormat="true" ht="15" hidden="false" customHeight="false" outlineLevel="0" collapsed="false">
      <c r="B157" s="310" t="n">
        <v>1</v>
      </c>
      <c r="C157" s="308" t="s">
        <v>800</v>
      </c>
      <c r="D157" s="310" t="n">
        <v>2001</v>
      </c>
      <c r="E157" s="307" t="s">
        <v>88</v>
      </c>
      <c r="F157" s="310"/>
      <c r="G157" s="310" t="n">
        <v>60</v>
      </c>
      <c r="H157" s="310" t="n">
        <v>60</v>
      </c>
      <c r="I157" s="310" t="n">
        <v>54</v>
      </c>
      <c r="J157" s="310" t="n">
        <v>60</v>
      </c>
      <c r="K157" s="310" t="n">
        <v>60</v>
      </c>
      <c r="L157" s="310" t="n">
        <f aca="false">F157+G157+H157+I157+J157+K157</f>
        <v>294</v>
      </c>
    </row>
    <row r="158" s="1" customFormat="true" ht="15" hidden="false" customHeight="false" outlineLevel="0" collapsed="false">
      <c r="C158" s="114"/>
      <c r="D158" s="81"/>
      <c r="E158" s="81"/>
      <c r="F158" s="81"/>
    </row>
    <row r="159" s="1" customFormat="true" ht="18.75" hidden="false" customHeight="false" outlineLevel="0" collapsed="false">
      <c r="B159" s="301"/>
      <c r="C159" s="299" t="s">
        <v>15</v>
      </c>
      <c r="D159" s="300" t="s">
        <v>16</v>
      </c>
      <c r="E159" s="297" t="s">
        <v>17</v>
      </c>
      <c r="F159" s="185"/>
      <c r="G159" s="185"/>
    </row>
    <row r="160" s="180" customFormat="true" ht="15" hidden="false" customHeight="false" outlineLevel="0" collapsed="false">
      <c r="B160" s="310" t="n">
        <v>1</v>
      </c>
      <c r="C160" s="308" t="s">
        <v>234</v>
      </c>
      <c r="D160" s="310" t="n">
        <v>1990</v>
      </c>
      <c r="E160" s="307" t="s">
        <v>56</v>
      </c>
      <c r="F160" s="310"/>
      <c r="G160" s="310" t="n">
        <v>40</v>
      </c>
      <c r="H160" s="310" t="n">
        <v>60</v>
      </c>
      <c r="I160" s="310" t="n">
        <v>48</v>
      </c>
      <c r="J160" s="310" t="n">
        <v>54</v>
      </c>
      <c r="K160" s="310" t="n">
        <v>60</v>
      </c>
      <c r="L160" s="310" t="n">
        <f aca="false">F160+G160+H160+I160+J160+K160</f>
        <v>262</v>
      </c>
    </row>
    <row r="161" s="180" customFormat="true" ht="15" hidden="false" customHeight="false" outlineLevel="0" collapsed="false">
      <c r="B161" s="310" t="n">
        <v>2</v>
      </c>
      <c r="C161" s="308" t="s">
        <v>231</v>
      </c>
      <c r="D161" s="310" t="n">
        <v>1989</v>
      </c>
      <c r="E161" s="307" t="s">
        <v>32</v>
      </c>
      <c r="F161" s="310"/>
      <c r="G161" s="310" t="n">
        <v>54</v>
      </c>
      <c r="H161" s="310"/>
      <c r="I161" s="310" t="n">
        <v>54</v>
      </c>
      <c r="J161" s="310" t="n">
        <v>48</v>
      </c>
      <c r="K161" s="310"/>
      <c r="L161" s="310" t="n">
        <f aca="false">F161+G161+H161+I161+J161+K161</f>
        <v>156</v>
      </c>
    </row>
    <row r="162" s="180" customFormat="true" ht="15" hidden="false" customHeight="false" outlineLevel="0" collapsed="false">
      <c r="B162" s="310" t="n">
        <v>3</v>
      </c>
      <c r="C162" s="308" t="s">
        <v>406</v>
      </c>
      <c r="D162" s="310" t="n">
        <v>1999</v>
      </c>
      <c r="E162" s="307" t="s">
        <v>56</v>
      </c>
      <c r="F162" s="310"/>
      <c r="G162" s="310"/>
      <c r="H162" s="310"/>
      <c r="I162" s="310" t="n">
        <v>60</v>
      </c>
      <c r="J162" s="310" t="n">
        <v>60</v>
      </c>
      <c r="K162" s="310"/>
      <c r="L162" s="310" t="n">
        <f aca="false">F162+G162+H162+I162+J162+K162</f>
        <v>120</v>
      </c>
    </row>
    <row r="163" s="1" customFormat="true" ht="15" hidden="false" customHeight="false" outlineLevel="0" collapsed="false">
      <c r="B163" s="140"/>
      <c r="C163" s="114"/>
      <c r="D163" s="81"/>
      <c r="E163" s="81"/>
    </row>
    <row r="164" s="1" customFormat="true" ht="18.75" hidden="false" customHeight="false" outlineLevel="0" collapsed="false">
      <c r="B164" s="301"/>
      <c r="C164" s="299" t="s">
        <v>18</v>
      </c>
      <c r="D164" s="300" t="s">
        <v>19</v>
      </c>
      <c r="E164" s="297" t="s">
        <v>20</v>
      </c>
      <c r="F164" s="185"/>
      <c r="G164" s="185"/>
    </row>
    <row r="165" s="180" customFormat="true" ht="15" hidden="false" customHeight="false" outlineLevel="0" collapsed="false">
      <c r="B165" s="310" t="n">
        <v>1</v>
      </c>
      <c r="C165" s="308" t="s">
        <v>408</v>
      </c>
      <c r="D165" s="310" t="n">
        <v>1980</v>
      </c>
      <c r="E165" s="307" t="s">
        <v>32</v>
      </c>
      <c r="F165" s="310" t="n">
        <v>60</v>
      </c>
      <c r="G165" s="310" t="n">
        <v>60</v>
      </c>
      <c r="H165" s="310" t="n">
        <v>60</v>
      </c>
      <c r="I165" s="310"/>
      <c r="J165" s="310" t="n">
        <v>60</v>
      </c>
      <c r="K165" s="310" t="n">
        <v>60</v>
      </c>
      <c r="L165" s="310" t="n">
        <f aca="false">F165+G165+H165+I165+J165+K165</f>
        <v>300</v>
      </c>
    </row>
    <row r="166" s="1" customFormat="true" ht="15" hidden="false" customHeight="false" outlineLevel="0" collapsed="false"/>
    <row r="167" s="1" customFormat="true" ht="18.75" hidden="false" customHeight="false" outlineLevel="0" collapsed="false">
      <c r="B167" s="301"/>
      <c r="C167" s="299" t="s">
        <v>21</v>
      </c>
      <c r="D167" s="300" t="s">
        <v>22</v>
      </c>
      <c r="E167" s="297" t="s">
        <v>23</v>
      </c>
      <c r="F167" s="185"/>
      <c r="G167" s="185"/>
    </row>
    <row r="168" s="180" customFormat="true" ht="15" hidden="false" customHeight="false" outlineLevel="0" collapsed="false">
      <c r="B168" s="310" t="n">
        <v>1</v>
      </c>
      <c r="C168" s="308" t="s">
        <v>134</v>
      </c>
      <c r="D168" s="310" t="n">
        <v>1978</v>
      </c>
      <c r="E168" s="307" t="s">
        <v>32</v>
      </c>
      <c r="F168" s="310" t="n">
        <v>60</v>
      </c>
      <c r="G168" s="310" t="n">
        <v>60</v>
      </c>
      <c r="H168" s="310" t="n">
        <v>60</v>
      </c>
      <c r="I168" s="310"/>
      <c r="J168" s="310" t="n">
        <v>54</v>
      </c>
      <c r="K168" s="310"/>
      <c r="L168" s="310" t="n">
        <f aca="false">F168+G168+H168+I168+J168+K168</f>
        <v>234</v>
      </c>
    </row>
    <row r="169" s="180" customFormat="true" ht="15" hidden="false" customHeight="false" outlineLevel="0" collapsed="false">
      <c r="B169" s="310" t="n">
        <v>2</v>
      </c>
      <c r="C169" s="308" t="s">
        <v>865</v>
      </c>
      <c r="D169" s="310" t="n">
        <v>1970</v>
      </c>
      <c r="E169" s="307" t="s">
        <v>56</v>
      </c>
      <c r="F169" s="310"/>
      <c r="G169" s="310"/>
      <c r="H169" s="310"/>
      <c r="I169" s="310" t="n">
        <v>60</v>
      </c>
      <c r="J169" s="310" t="n">
        <v>60</v>
      </c>
      <c r="K169" s="310"/>
      <c r="L169" s="310" t="n">
        <f aca="false">F169+G169+H169+I169+J169+K169</f>
        <v>120</v>
      </c>
    </row>
    <row r="170" s="180" customFormat="true" ht="15" hidden="false" customHeight="false" outlineLevel="0" collapsed="false">
      <c r="B170" s="310" t="n">
        <v>3</v>
      </c>
      <c r="C170" s="308" t="s">
        <v>136</v>
      </c>
      <c r="D170" s="310" t="n">
        <v>1969</v>
      </c>
      <c r="E170" s="307" t="s">
        <v>32</v>
      </c>
      <c r="F170" s="310" t="n">
        <v>54</v>
      </c>
      <c r="G170" s="310"/>
      <c r="H170" s="310"/>
      <c r="I170" s="310" t="n">
        <v>54</v>
      </c>
      <c r="J170" s="310"/>
      <c r="K170" s="310"/>
      <c r="L170" s="310" t="n">
        <f aca="false">F170+G170+H170+I170+J170+K170</f>
        <v>108</v>
      </c>
    </row>
    <row r="171" s="1" customFormat="true" ht="15" hidden="false" customHeight="false" outlineLevel="0" collapsed="false">
      <c r="C171" s="114"/>
      <c r="D171" s="81"/>
      <c r="E171" s="81"/>
      <c r="F171" s="81"/>
    </row>
    <row r="172" s="1" customFormat="true" ht="18.75" hidden="false" customHeight="false" outlineLevel="0" collapsed="false">
      <c r="B172" s="182"/>
      <c r="C172" s="299" t="s">
        <v>24</v>
      </c>
      <c r="D172" s="300" t="s">
        <v>25</v>
      </c>
      <c r="E172" s="297" t="s">
        <v>26</v>
      </c>
      <c r="F172" s="185"/>
      <c r="G172" s="185"/>
    </row>
    <row r="173" s="180" customFormat="true" ht="15" hidden="false" customHeight="false" outlineLevel="0" collapsed="false">
      <c r="B173" s="310" t="n">
        <v>1</v>
      </c>
      <c r="C173" s="308" t="s">
        <v>140</v>
      </c>
      <c r="D173" s="310" t="n">
        <v>1965</v>
      </c>
      <c r="E173" s="307" t="s">
        <v>56</v>
      </c>
      <c r="F173" s="310" t="n">
        <v>60</v>
      </c>
      <c r="G173" s="310" t="n">
        <v>60</v>
      </c>
      <c r="H173" s="310" t="n">
        <v>60</v>
      </c>
      <c r="I173" s="310" t="n">
        <v>60</v>
      </c>
      <c r="J173" s="310" t="n">
        <v>60</v>
      </c>
      <c r="K173" s="310"/>
      <c r="L173" s="310" t="n">
        <f aca="false">F173+G173+H173+I173+J173+K173</f>
        <v>300</v>
      </c>
    </row>
    <row r="174" customFormat="false" ht="12.75" hidden="false" customHeight="false" outlineLevel="0" collapsed="false">
      <c r="I174" s="0"/>
    </row>
    <row r="175" s="1" customFormat="true" ht="18.75" hidden="false" customHeight="false" outlineLevel="0" collapsed="false">
      <c r="B175" s="301"/>
      <c r="C175" s="299" t="s">
        <v>27</v>
      </c>
      <c r="D175" s="300" t="s">
        <v>28</v>
      </c>
      <c r="E175" s="297" t="s">
        <v>29</v>
      </c>
      <c r="F175" s="297"/>
      <c r="G175" s="297"/>
    </row>
    <row r="176" s="180" customFormat="true" ht="15" hidden="false" customHeight="false" outlineLevel="0" collapsed="false">
      <c r="B176" s="27"/>
      <c r="C176" s="29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2.75" hidden="false" customHeight="false" outlineLevel="0" collapsed="false">
      <c r="J177" s="15"/>
    </row>
  </sheetData>
  <mergeCells count="2">
    <mergeCell ref="B3:F3"/>
    <mergeCell ref="B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17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pane xSplit="5" ySplit="0" topLeftCell="F1" activePane="topRight" state="frozen"/>
      <selection pane="topLeft" activeCell="A79" activeCellId="0" sqref="A79"/>
      <selection pane="topRight" activeCell="B100" activeCellId="0" sqref="B100: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21.56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4" min="14" style="0" width="14.41"/>
    <col collapsed="false" customWidth="true" hidden="false" outlineLevel="0" max="15" min="15" style="0" width="19.7"/>
  </cols>
  <sheetData>
    <row r="2" s="311" customFormat="true" ht="25.5" hidden="false" customHeight="false" outlineLevel="0" collapsed="false">
      <c r="C2" s="312" t="s">
        <v>1496</v>
      </c>
      <c r="D2" s="312"/>
      <c r="E2" s="312"/>
      <c r="F2" s="312"/>
    </row>
    <row r="3" customFormat="false" ht="13.5" hidden="false" customHeight="false" outlineLevel="0" collapsed="false"/>
    <row r="4" customFormat="false" ht="51" hidden="false" customHeight="true" outlineLevel="0" collapsed="false">
      <c r="C4" s="313" t="s">
        <v>146</v>
      </c>
      <c r="D4" s="314" t="s">
        <v>1497</v>
      </c>
      <c r="E4" s="314"/>
      <c r="F4" s="314"/>
      <c r="G4" s="315" t="s">
        <v>1498</v>
      </c>
      <c r="H4" s="314" t="s">
        <v>1499</v>
      </c>
      <c r="I4" s="314"/>
      <c r="J4" s="314"/>
      <c r="K4" s="315" t="s">
        <v>1500</v>
      </c>
      <c r="L4" s="314" t="s">
        <v>1501</v>
      </c>
      <c r="M4" s="314"/>
      <c r="N4" s="314"/>
      <c r="O4" s="315" t="s">
        <v>1502</v>
      </c>
    </row>
    <row r="5" customFormat="false" ht="26.25" hidden="false" customHeight="true" outlineLevel="0" collapsed="false">
      <c r="C5" s="313"/>
      <c r="D5" s="316" t="s">
        <v>1503</v>
      </c>
      <c r="E5" s="317" t="s">
        <v>1504</v>
      </c>
      <c r="F5" s="318" t="s">
        <v>1505</v>
      </c>
      <c r="G5" s="315"/>
      <c r="H5" s="316" t="s">
        <v>1503</v>
      </c>
      <c r="I5" s="317" t="s">
        <v>1504</v>
      </c>
      <c r="J5" s="318" t="s">
        <v>1505</v>
      </c>
      <c r="K5" s="315"/>
      <c r="L5" s="316" t="s">
        <v>1503</v>
      </c>
      <c r="M5" s="317" t="s">
        <v>1504</v>
      </c>
      <c r="N5" s="318" t="s">
        <v>1505</v>
      </c>
      <c r="O5" s="315"/>
    </row>
    <row r="6" customFormat="false" ht="18" hidden="false" customHeight="false" outlineLevel="0" collapsed="false">
      <c r="C6" s="319" t="s">
        <v>88</v>
      </c>
      <c r="D6" s="320" t="n">
        <v>7</v>
      </c>
      <c r="E6" s="321" t="n">
        <v>5</v>
      </c>
      <c r="F6" s="322" t="n">
        <v>7</v>
      </c>
      <c r="G6" s="323" t="n">
        <f aca="false">D6+E6+F6</f>
        <v>19</v>
      </c>
      <c r="H6" s="320" t="n">
        <v>7</v>
      </c>
      <c r="I6" s="321" t="n">
        <v>5</v>
      </c>
      <c r="J6" s="322" t="n">
        <v>1</v>
      </c>
      <c r="K6" s="324" t="n">
        <f aca="false">H6+I6+J6</f>
        <v>13</v>
      </c>
      <c r="L6" s="320" t="n">
        <f aca="false">D6+H6</f>
        <v>14</v>
      </c>
      <c r="M6" s="321" t="n">
        <f aca="false">E6+I6</f>
        <v>10</v>
      </c>
      <c r="N6" s="322" t="n">
        <f aca="false">F6+J6</f>
        <v>8</v>
      </c>
      <c r="O6" s="324" t="n">
        <f aca="false">L6+M6+N6</f>
        <v>32</v>
      </c>
    </row>
    <row r="7" customFormat="false" ht="18" hidden="false" customHeight="false" outlineLevel="0" collapsed="false">
      <c r="C7" s="325" t="s">
        <v>32</v>
      </c>
      <c r="D7" s="326" t="n">
        <v>5</v>
      </c>
      <c r="E7" s="327" t="n">
        <v>6</v>
      </c>
      <c r="F7" s="328" t="n">
        <v>3</v>
      </c>
      <c r="G7" s="329" t="n">
        <f aca="false">D7+E7+F7</f>
        <v>14</v>
      </c>
      <c r="H7" s="326" t="n">
        <v>5</v>
      </c>
      <c r="I7" s="327" t="n">
        <v>6</v>
      </c>
      <c r="J7" s="328" t="n">
        <v>7</v>
      </c>
      <c r="K7" s="330" t="n">
        <f aca="false">H7+I7+J7</f>
        <v>18</v>
      </c>
      <c r="L7" s="326" t="n">
        <f aca="false">D7+H7</f>
        <v>10</v>
      </c>
      <c r="M7" s="327" t="n">
        <f aca="false">E7+I7</f>
        <v>12</v>
      </c>
      <c r="N7" s="328" t="n">
        <f aca="false">F7+J7</f>
        <v>10</v>
      </c>
      <c r="O7" s="330" t="n">
        <f aca="false">L7+M7+N7</f>
        <v>32</v>
      </c>
    </row>
    <row r="8" customFormat="false" ht="18" hidden="false" customHeight="false" outlineLevel="0" collapsed="false">
      <c r="C8" s="319" t="s">
        <v>56</v>
      </c>
      <c r="D8" s="320" t="n">
        <v>3</v>
      </c>
      <c r="E8" s="321" t="n">
        <v>6</v>
      </c>
      <c r="F8" s="322" t="n">
        <v>6</v>
      </c>
      <c r="G8" s="323" t="n">
        <f aca="false">D8+E8+F8</f>
        <v>15</v>
      </c>
      <c r="H8" s="320" t="n">
        <v>4</v>
      </c>
      <c r="I8" s="321" t="n">
        <v>3</v>
      </c>
      <c r="J8" s="322" t="n">
        <v>2</v>
      </c>
      <c r="K8" s="324" t="n">
        <f aca="false">H8+I8+J8</f>
        <v>9</v>
      </c>
      <c r="L8" s="320" t="n">
        <f aca="false">D8+H8</f>
        <v>7</v>
      </c>
      <c r="M8" s="321" t="n">
        <f aca="false">E8+I8</f>
        <v>9</v>
      </c>
      <c r="N8" s="322" t="n">
        <f aca="false">F8+J8</f>
        <v>8</v>
      </c>
      <c r="O8" s="324" t="n">
        <f aca="false">L8+M8+N8</f>
        <v>24</v>
      </c>
    </row>
    <row r="9" customFormat="false" ht="18" hidden="false" customHeight="false" outlineLevel="0" collapsed="false">
      <c r="C9" s="325" t="s">
        <v>849</v>
      </c>
      <c r="D9" s="326"/>
      <c r="E9" s="327"/>
      <c r="F9" s="328"/>
      <c r="G9" s="329" t="n">
        <f aca="false">D9+E9+F9</f>
        <v>0</v>
      </c>
      <c r="H9" s="326" t="n">
        <v>1</v>
      </c>
      <c r="I9" s="327"/>
      <c r="J9" s="328"/>
      <c r="K9" s="330" t="n">
        <f aca="false">H9+I9+J9</f>
        <v>1</v>
      </c>
      <c r="L9" s="326" t="n">
        <f aca="false">D9+H9</f>
        <v>1</v>
      </c>
      <c r="M9" s="327" t="n">
        <f aca="false">E9+I9</f>
        <v>0</v>
      </c>
      <c r="N9" s="328" t="n">
        <f aca="false">F9+J9</f>
        <v>0</v>
      </c>
      <c r="O9" s="330" t="n">
        <f aca="false">L9+M9+N9</f>
        <v>1</v>
      </c>
    </row>
    <row r="10" customFormat="false" ht="18" hidden="false" customHeight="false" outlineLevel="0" collapsed="false">
      <c r="C10" s="319" t="s">
        <v>415</v>
      </c>
      <c r="D10" s="320" t="n">
        <v>1</v>
      </c>
      <c r="E10" s="321"/>
      <c r="F10" s="322"/>
      <c r="G10" s="323" t="n">
        <f aca="false">D10+E10+F10</f>
        <v>1</v>
      </c>
      <c r="H10" s="320"/>
      <c r="I10" s="321"/>
      <c r="J10" s="322"/>
      <c r="K10" s="324" t="n">
        <f aca="false">H10+I10+J10</f>
        <v>0</v>
      </c>
      <c r="L10" s="320" t="n">
        <f aca="false">D10+H10</f>
        <v>1</v>
      </c>
      <c r="M10" s="321" t="n">
        <f aca="false">E10+I10</f>
        <v>0</v>
      </c>
      <c r="N10" s="322" t="n">
        <f aca="false">F10+J10</f>
        <v>0</v>
      </c>
      <c r="O10" s="324" t="n">
        <f aca="false">L10+M10+N10</f>
        <v>1</v>
      </c>
    </row>
    <row r="11" customFormat="false" ht="18" hidden="false" customHeight="false" outlineLevel="0" collapsed="false">
      <c r="C11" s="325" t="s">
        <v>120</v>
      </c>
      <c r="D11" s="326" t="n">
        <v>2</v>
      </c>
      <c r="E11" s="327"/>
      <c r="F11" s="328"/>
      <c r="G11" s="329" t="n">
        <f aca="false">D11+E11+F11</f>
        <v>2</v>
      </c>
      <c r="H11" s="326" t="n">
        <v>1</v>
      </c>
      <c r="I11" s="327"/>
      <c r="J11" s="328"/>
      <c r="K11" s="330" t="n">
        <f aca="false">H11+I11+J11</f>
        <v>1</v>
      </c>
      <c r="L11" s="326" t="n">
        <f aca="false">D11+H11</f>
        <v>3</v>
      </c>
      <c r="M11" s="327" t="n">
        <f aca="false">E11+I11</f>
        <v>0</v>
      </c>
      <c r="N11" s="328" t="n">
        <f aca="false">F11+J11</f>
        <v>0</v>
      </c>
      <c r="O11" s="330" t="n">
        <f aca="false">L11+M11+N11</f>
        <v>3</v>
      </c>
    </row>
    <row r="12" customFormat="false" ht="18.75" hidden="false" customHeight="false" outlineLevel="0" collapsed="false">
      <c r="C12" s="331" t="s">
        <v>1506</v>
      </c>
      <c r="D12" s="332" t="n">
        <f aca="false">SUM(D6:D11)</f>
        <v>18</v>
      </c>
      <c r="E12" s="333" t="n">
        <f aca="false">SUM(E6:E11)</f>
        <v>17</v>
      </c>
      <c r="F12" s="334" t="n">
        <f aca="false">SUM(F6:F11)</f>
        <v>16</v>
      </c>
      <c r="G12" s="323" t="n">
        <f aca="false">D12+E12+F12</f>
        <v>51</v>
      </c>
      <c r="H12" s="332" t="n">
        <f aca="false">SUM(H6:H11)</f>
        <v>18</v>
      </c>
      <c r="I12" s="333" t="n">
        <f aca="false">SUM(I6:I11)</f>
        <v>14</v>
      </c>
      <c r="J12" s="334" t="n">
        <f aca="false">SUM(J6:J11)</f>
        <v>10</v>
      </c>
      <c r="K12" s="324" t="n">
        <f aca="false">H12+I12+J12</f>
        <v>42</v>
      </c>
      <c r="L12" s="320" t="n">
        <f aca="false">D12+H12</f>
        <v>36</v>
      </c>
      <c r="M12" s="321" t="n">
        <f aca="false">E12+I12</f>
        <v>31</v>
      </c>
      <c r="N12" s="322" t="n">
        <f aca="false">F12+J12</f>
        <v>26</v>
      </c>
      <c r="O12" s="324" t="n">
        <f aca="false">L12+M12+N12</f>
        <v>93</v>
      </c>
    </row>
    <row r="16" customFormat="false" ht="42.75" hidden="false" customHeight="true" outlineLevel="0" collapsed="false">
      <c r="B16" s="280" t="s">
        <v>1472</v>
      </c>
      <c r="C16" s="280"/>
      <c r="D16" s="280"/>
      <c r="E16" s="280"/>
      <c r="G16" s="306" t="s">
        <v>1493</v>
      </c>
    </row>
    <row r="18" s="67" customFormat="true" ht="31.5" hidden="false" customHeight="false" outlineLevel="0" collapsed="false">
      <c r="B18" s="26" t="s">
        <v>37</v>
      </c>
      <c r="C18" s="26" t="s">
        <v>38</v>
      </c>
      <c r="D18" s="26" t="s">
        <v>424</v>
      </c>
      <c r="E18" s="26" t="s">
        <v>40</v>
      </c>
      <c r="F18" s="67" t="n">
        <f aca="false">F19+F20+F39+F53+F55</f>
        <v>51</v>
      </c>
      <c r="G18" s="67" t="n">
        <f aca="false">G19+G20+G39+G53+G55</f>
        <v>18</v>
      </c>
      <c r="H18" s="67" t="n">
        <f aca="false">H19+H20+H39+H53+H55</f>
        <v>17</v>
      </c>
      <c r="I18" s="67" t="n">
        <f aca="false">I19+I20+I39+I53+I55</f>
        <v>16</v>
      </c>
    </row>
    <row r="19" s="180" customFormat="true" ht="15" hidden="false" customHeight="false" outlineLevel="0" collapsed="false">
      <c r="B19" s="150" t="n">
        <v>1</v>
      </c>
      <c r="C19" s="150" t="s">
        <v>810</v>
      </c>
      <c r="D19" s="150" t="n">
        <v>1968</v>
      </c>
      <c r="E19" s="335" t="s">
        <v>415</v>
      </c>
      <c r="F19" s="336" t="n">
        <v>1</v>
      </c>
      <c r="G19" s="336" t="n">
        <v>1</v>
      </c>
      <c r="H19" s="336"/>
      <c r="I19" s="336"/>
    </row>
    <row r="20" s="180" customFormat="true" ht="15" hidden="false" customHeight="false" outlineLevel="0" collapsed="false">
      <c r="B20" s="150" t="n">
        <v>1</v>
      </c>
      <c r="C20" s="150" t="s">
        <v>187</v>
      </c>
      <c r="D20" s="150" t="n">
        <v>2003</v>
      </c>
      <c r="E20" s="335" t="s">
        <v>88</v>
      </c>
      <c r="F20" s="336" t="n">
        <v>19</v>
      </c>
      <c r="G20" s="336" t="n">
        <v>7</v>
      </c>
      <c r="H20" s="336" t="n">
        <v>5</v>
      </c>
      <c r="I20" s="336" t="n">
        <v>7</v>
      </c>
    </row>
    <row r="21" s="180" customFormat="true" ht="15" hidden="false" customHeight="false" outlineLevel="0" collapsed="false">
      <c r="B21" s="150" t="n">
        <v>1</v>
      </c>
      <c r="C21" s="150" t="s">
        <v>323</v>
      </c>
      <c r="D21" s="150" t="n">
        <v>2001</v>
      </c>
      <c r="E21" s="150" t="s">
        <v>88</v>
      </c>
    </row>
    <row r="22" s="180" customFormat="true" ht="15" hidden="false" customHeight="false" outlineLevel="0" collapsed="false">
      <c r="B22" s="150" t="n">
        <v>1</v>
      </c>
      <c r="C22" s="150" t="s">
        <v>87</v>
      </c>
      <c r="D22" s="150" t="n">
        <v>1990</v>
      </c>
      <c r="E22" s="150" t="s">
        <v>88</v>
      </c>
    </row>
    <row r="23" s="180" customFormat="true" ht="15" hidden="false" customHeight="false" outlineLevel="0" collapsed="false">
      <c r="B23" s="150" t="n">
        <v>1</v>
      </c>
      <c r="C23" s="150" t="s">
        <v>219</v>
      </c>
      <c r="D23" s="150" t="n">
        <v>2006</v>
      </c>
      <c r="E23" s="150" t="s">
        <v>88</v>
      </c>
    </row>
    <row r="24" s="180" customFormat="true" ht="15" hidden="false" customHeight="false" outlineLevel="0" collapsed="false">
      <c r="B24" s="150" t="n">
        <v>1</v>
      </c>
      <c r="C24" s="150" t="s">
        <v>222</v>
      </c>
      <c r="D24" s="150" t="n">
        <v>2005</v>
      </c>
      <c r="E24" s="150" t="s">
        <v>88</v>
      </c>
    </row>
    <row r="25" s="180" customFormat="true" ht="15" hidden="false" customHeight="false" outlineLevel="0" collapsed="false">
      <c r="B25" s="150" t="n">
        <v>1</v>
      </c>
      <c r="C25" s="150" t="s">
        <v>800</v>
      </c>
      <c r="D25" s="150" t="n">
        <v>2001</v>
      </c>
      <c r="E25" s="150" t="s">
        <v>88</v>
      </c>
    </row>
    <row r="26" s="180" customFormat="true" ht="15" hidden="false" customHeight="false" outlineLevel="0" collapsed="false">
      <c r="B26" s="150" t="n">
        <v>1</v>
      </c>
      <c r="C26" s="150" t="s">
        <v>809</v>
      </c>
      <c r="D26" s="150" t="n">
        <v>1975</v>
      </c>
      <c r="E26" s="150" t="s">
        <v>88</v>
      </c>
    </row>
    <row r="27" s="180" customFormat="true" ht="15" hidden="false" customHeight="false" outlineLevel="0" collapsed="false">
      <c r="B27" s="150" t="n">
        <v>2</v>
      </c>
      <c r="C27" s="150" t="s">
        <v>171</v>
      </c>
      <c r="D27" s="150" t="n">
        <v>2009</v>
      </c>
      <c r="E27" s="150" t="s">
        <v>88</v>
      </c>
    </row>
    <row r="28" s="180" customFormat="true" ht="15" hidden="false" customHeight="false" outlineLevel="0" collapsed="false">
      <c r="B28" s="150" t="n">
        <v>2</v>
      </c>
      <c r="C28" s="150" t="s">
        <v>586</v>
      </c>
      <c r="D28" s="150" t="n">
        <v>2003</v>
      </c>
      <c r="E28" s="150" t="s">
        <v>88</v>
      </c>
    </row>
    <row r="29" s="180" customFormat="true" ht="15" hidden="false" customHeight="false" outlineLevel="0" collapsed="false">
      <c r="B29" s="150" t="n">
        <v>2</v>
      </c>
      <c r="C29" s="150" t="s">
        <v>212</v>
      </c>
      <c r="D29" s="150" t="n">
        <v>1949</v>
      </c>
      <c r="E29" s="150" t="s">
        <v>88</v>
      </c>
    </row>
    <row r="30" s="180" customFormat="true" ht="15" hidden="false" customHeight="false" outlineLevel="0" collapsed="false">
      <c r="B30" s="150" t="n">
        <v>2</v>
      </c>
      <c r="C30" s="150" t="s">
        <v>217</v>
      </c>
      <c r="D30" s="150" t="n">
        <v>2006</v>
      </c>
      <c r="E30" s="150" t="s">
        <v>88</v>
      </c>
    </row>
    <row r="31" s="180" customFormat="true" ht="15" hidden="false" customHeight="false" outlineLevel="0" collapsed="false">
      <c r="B31" s="150" t="n">
        <v>2</v>
      </c>
      <c r="C31" s="150" t="s">
        <v>811</v>
      </c>
      <c r="D31" s="150" t="n">
        <v>1965</v>
      </c>
      <c r="E31" s="150" t="s">
        <v>88</v>
      </c>
    </row>
    <row r="32" s="180" customFormat="true" ht="15" hidden="false" customHeight="false" outlineLevel="0" collapsed="false">
      <c r="B32" s="150" t="n">
        <v>3</v>
      </c>
      <c r="C32" s="150" t="s">
        <v>280</v>
      </c>
      <c r="D32" s="150" t="n">
        <v>2005</v>
      </c>
      <c r="E32" s="150" t="s">
        <v>749</v>
      </c>
    </row>
    <row r="33" s="180" customFormat="true" ht="15" hidden="false" customHeight="false" outlineLevel="0" collapsed="false">
      <c r="B33" s="150" t="n">
        <v>3</v>
      </c>
      <c r="C33" s="150" t="s">
        <v>738</v>
      </c>
      <c r="D33" s="150" t="n">
        <v>2008</v>
      </c>
      <c r="E33" s="150" t="s">
        <v>88</v>
      </c>
    </row>
    <row r="34" s="180" customFormat="true" ht="15" hidden="false" customHeight="false" outlineLevel="0" collapsed="false">
      <c r="B34" s="150" t="n">
        <v>3</v>
      </c>
      <c r="C34" s="150" t="s">
        <v>312</v>
      </c>
      <c r="D34" s="150" t="n">
        <v>2003</v>
      </c>
      <c r="E34" s="150" t="s">
        <v>88</v>
      </c>
    </row>
    <row r="35" s="180" customFormat="true" ht="15" hidden="false" customHeight="false" outlineLevel="0" collapsed="false">
      <c r="B35" s="150" t="n">
        <v>3</v>
      </c>
      <c r="C35" s="150" t="s">
        <v>762</v>
      </c>
      <c r="D35" s="150" t="n">
        <v>1999</v>
      </c>
      <c r="E35" s="150" t="s">
        <v>88</v>
      </c>
    </row>
    <row r="36" s="180" customFormat="true" ht="15" hidden="false" customHeight="false" outlineLevel="0" collapsed="false">
      <c r="B36" s="150" t="n">
        <v>3</v>
      </c>
      <c r="C36" s="150" t="s">
        <v>216</v>
      </c>
      <c r="D36" s="150" t="n">
        <v>1953</v>
      </c>
      <c r="E36" s="150" t="s">
        <v>88</v>
      </c>
    </row>
    <row r="37" s="180" customFormat="true" ht="15" hidden="false" customHeight="false" outlineLevel="0" collapsed="false">
      <c r="B37" s="150" t="n">
        <v>3</v>
      </c>
      <c r="C37" s="150" t="s">
        <v>220</v>
      </c>
      <c r="D37" s="150" t="n">
        <v>2006</v>
      </c>
      <c r="E37" s="150" t="s">
        <v>88</v>
      </c>
    </row>
    <row r="38" s="180" customFormat="true" ht="15" hidden="false" customHeight="false" outlineLevel="0" collapsed="false">
      <c r="B38" s="150" t="n">
        <v>3</v>
      </c>
      <c r="C38" s="150" t="s">
        <v>799</v>
      </c>
      <c r="D38" s="150" t="n">
        <v>2000</v>
      </c>
      <c r="E38" s="150" t="s">
        <v>88</v>
      </c>
    </row>
    <row r="39" s="180" customFormat="true" ht="15" hidden="false" customHeight="false" outlineLevel="0" collapsed="false">
      <c r="B39" s="337" t="n">
        <v>1</v>
      </c>
      <c r="C39" s="150" t="s">
        <v>43</v>
      </c>
      <c r="D39" s="150" t="n">
        <v>2007</v>
      </c>
      <c r="E39" s="335" t="s">
        <v>32</v>
      </c>
      <c r="F39" s="336" t="n">
        <v>14</v>
      </c>
      <c r="G39" s="336" t="n">
        <v>5</v>
      </c>
      <c r="H39" s="336" t="n">
        <v>6</v>
      </c>
      <c r="I39" s="336" t="n">
        <v>3</v>
      </c>
    </row>
    <row r="40" s="180" customFormat="true" ht="15" hidden="false" customHeight="false" outlineLevel="0" collapsed="false">
      <c r="B40" s="337" t="n">
        <v>1</v>
      </c>
      <c r="C40" s="150" t="s">
        <v>521</v>
      </c>
      <c r="D40" s="150" t="n">
        <v>2004</v>
      </c>
      <c r="E40" s="150" t="s">
        <v>32</v>
      </c>
    </row>
    <row r="41" s="180" customFormat="true" ht="15" hidden="false" customHeight="false" outlineLevel="0" collapsed="false">
      <c r="B41" s="337" t="n">
        <v>1</v>
      </c>
      <c r="C41" s="150" t="s">
        <v>333</v>
      </c>
      <c r="D41" s="150" t="n">
        <v>1980</v>
      </c>
      <c r="E41" s="150" t="s">
        <v>32</v>
      </c>
    </row>
    <row r="42" s="180" customFormat="true" ht="15" hidden="false" customHeight="false" outlineLevel="0" collapsed="false">
      <c r="B42" s="337" t="n">
        <v>1</v>
      </c>
      <c r="C42" s="150" t="s">
        <v>102</v>
      </c>
      <c r="D42" s="150" t="n">
        <v>1975</v>
      </c>
      <c r="E42" s="150" t="s">
        <v>32</v>
      </c>
    </row>
    <row r="43" s="180" customFormat="true" ht="15" hidden="false" customHeight="false" outlineLevel="0" collapsed="false">
      <c r="B43" s="337" t="n">
        <v>1</v>
      </c>
      <c r="C43" s="150" t="s">
        <v>408</v>
      </c>
      <c r="D43" s="150" t="n">
        <v>1980</v>
      </c>
      <c r="E43" s="150" t="s">
        <v>32</v>
      </c>
    </row>
    <row r="44" s="180" customFormat="true" ht="15" hidden="false" customHeight="false" outlineLevel="0" collapsed="false">
      <c r="B44" s="150" t="n">
        <v>2</v>
      </c>
      <c r="C44" s="150" t="s">
        <v>620</v>
      </c>
      <c r="D44" s="150" t="n">
        <v>1991</v>
      </c>
      <c r="E44" s="150" t="s">
        <v>32</v>
      </c>
    </row>
    <row r="45" s="180" customFormat="true" ht="15" hidden="false" customHeight="false" outlineLevel="0" collapsed="false">
      <c r="B45" s="150" t="n">
        <v>2</v>
      </c>
      <c r="C45" s="150" t="s">
        <v>208</v>
      </c>
      <c r="D45" s="150" t="n">
        <v>1963</v>
      </c>
      <c r="E45" s="150" t="s">
        <v>32</v>
      </c>
    </row>
    <row r="46" s="180" customFormat="true" ht="15" hidden="false" customHeight="false" outlineLevel="0" collapsed="false">
      <c r="B46" s="150" t="n">
        <v>2</v>
      </c>
      <c r="C46" s="150" t="s">
        <v>385</v>
      </c>
      <c r="D46" s="150" t="n">
        <v>2005</v>
      </c>
      <c r="E46" s="150" t="s">
        <v>32</v>
      </c>
    </row>
    <row r="47" s="180" customFormat="true" ht="15" hidden="false" customHeight="false" outlineLevel="0" collapsed="false">
      <c r="B47" s="150" t="n">
        <v>2</v>
      </c>
      <c r="C47" s="150" t="s">
        <v>793</v>
      </c>
      <c r="D47" s="150" t="n">
        <v>2002</v>
      </c>
      <c r="E47" s="150" t="s">
        <v>32</v>
      </c>
    </row>
    <row r="48" s="180" customFormat="true" ht="15" hidden="false" customHeight="false" outlineLevel="0" collapsed="false">
      <c r="B48" s="150" t="n">
        <v>2</v>
      </c>
      <c r="C48" s="150" t="s">
        <v>1239</v>
      </c>
      <c r="D48" s="150" t="n">
        <v>2001</v>
      </c>
      <c r="E48" s="150" t="s">
        <v>32</v>
      </c>
    </row>
    <row r="49" s="180" customFormat="true" ht="15" hidden="false" customHeight="false" outlineLevel="0" collapsed="false">
      <c r="B49" s="150" t="n">
        <v>2</v>
      </c>
      <c r="C49" s="150" t="s">
        <v>231</v>
      </c>
      <c r="D49" s="150" t="n">
        <v>1989</v>
      </c>
      <c r="E49" s="150" t="s">
        <v>32</v>
      </c>
    </row>
    <row r="50" s="180" customFormat="true" ht="15" hidden="false" customHeight="false" outlineLevel="0" collapsed="false">
      <c r="B50" s="338" t="n">
        <v>3</v>
      </c>
      <c r="C50" s="150" t="s">
        <v>315</v>
      </c>
      <c r="D50" s="150" t="n">
        <v>2001</v>
      </c>
      <c r="E50" s="150" t="s">
        <v>32</v>
      </c>
    </row>
    <row r="51" s="180" customFormat="true" ht="15" hidden="false" customHeight="false" outlineLevel="0" collapsed="false">
      <c r="B51" s="338" t="n">
        <v>3</v>
      </c>
      <c r="C51" s="150" t="s">
        <v>381</v>
      </c>
      <c r="D51" s="150" t="n">
        <v>2005</v>
      </c>
      <c r="E51" s="150" t="s">
        <v>32</v>
      </c>
    </row>
    <row r="52" s="180" customFormat="true" ht="15" hidden="false" customHeight="false" outlineLevel="0" collapsed="false">
      <c r="B52" s="338" t="n">
        <v>3</v>
      </c>
      <c r="C52" s="150" t="s">
        <v>709</v>
      </c>
      <c r="D52" s="150" t="n">
        <v>2003</v>
      </c>
      <c r="E52" s="150" t="s">
        <v>32</v>
      </c>
    </row>
    <row r="53" s="180" customFormat="true" ht="15" hidden="false" customHeight="false" outlineLevel="0" collapsed="false">
      <c r="B53" s="150" t="n">
        <v>1</v>
      </c>
      <c r="C53" s="150" t="s">
        <v>351</v>
      </c>
      <c r="D53" s="150" t="n">
        <v>1965</v>
      </c>
      <c r="E53" s="335" t="s">
        <v>120</v>
      </c>
      <c r="F53" s="336" t="n">
        <v>2</v>
      </c>
      <c r="G53" s="336" t="n">
        <v>2</v>
      </c>
      <c r="H53" s="336" t="n">
        <v>0</v>
      </c>
      <c r="I53" s="336" t="n">
        <v>0</v>
      </c>
    </row>
    <row r="54" s="180" customFormat="true" ht="15" hidden="false" customHeight="false" outlineLevel="0" collapsed="false">
      <c r="B54" s="150" t="n">
        <v>1</v>
      </c>
      <c r="C54" s="150" t="s">
        <v>128</v>
      </c>
      <c r="D54" s="150" t="n">
        <v>2002</v>
      </c>
      <c r="E54" s="150" t="s">
        <v>120</v>
      </c>
    </row>
    <row r="55" s="180" customFormat="true" ht="15" hidden="false" customHeight="false" outlineLevel="0" collapsed="false">
      <c r="B55" s="150" t="n">
        <v>1</v>
      </c>
      <c r="C55" s="150" t="s">
        <v>775</v>
      </c>
      <c r="D55" s="150" t="n">
        <v>1951</v>
      </c>
      <c r="E55" s="335" t="s">
        <v>56</v>
      </c>
      <c r="F55" s="336" t="n">
        <v>15</v>
      </c>
      <c r="G55" s="336" t="n">
        <v>3</v>
      </c>
      <c r="H55" s="336" t="n">
        <v>6</v>
      </c>
      <c r="I55" s="336" t="n">
        <v>6</v>
      </c>
    </row>
    <row r="56" s="180" customFormat="true" ht="15" hidden="false" customHeight="false" outlineLevel="0" collapsed="false">
      <c r="B56" s="150" t="n">
        <v>1</v>
      </c>
      <c r="C56" s="150" t="s">
        <v>406</v>
      </c>
      <c r="D56" s="150" t="n">
        <v>1999</v>
      </c>
      <c r="E56" s="150" t="s">
        <v>56</v>
      </c>
    </row>
    <row r="57" s="180" customFormat="true" ht="15" hidden="false" customHeight="false" outlineLevel="0" collapsed="false">
      <c r="B57" s="150" t="n">
        <v>1</v>
      </c>
      <c r="C57" s="150" t="s">
        <v>812</v>
      </c>
      <c r="D57" s="150" t="n">
        <v>1958</v>
      </c>
      <c r="E57" s="150" t="s">
        <v>56</v>
      </c>
    </row>
    <row r="58" s="180" customFormat="true" ht="15" hidden="false" customHeight="false" outlineLevel="0" collapsed="false">
      <c r="B58" s="150" t="n">
        <v>2</v>
      </c>
      <c r="C58" s="150" t="s">
        <v>512</v>
      </c>
      <c r="D58" s="150" t="n">
        <v>2004</v>
      </c>
      <c r="E58" s="150" t="s">
        <v>56</v>
      </c>
    </row>
    <row r="59" s="180" customFormat="true" ht="15" hidden="false" customHeight="false" outlineLevel="0" collapsed="false">
      <c r="B59" s="150" t="n">
        <v>2</v>
      </c>
      <c r="C59" s="150" t="s">
        <v>317</v>
      </c>
      <c r="D59" s="150" t="n">
        <v>2000</v>
      </c>
      <c r="E59" s="150" t="s">
        <v>56</v>
      </c>
    </row>
    <row r="60" s="180" customFormat="true" ht="15" hidden="false" customHeight="false" outlineLevel="0" collapsed="false">
      <c r="B60" s="150" t="n">
        <v>2</v>
      </c>
      <c r="C60" s="150" t="s">
        <v>936</v>
      </c>
      <c r="D60" s="150" t="n">
        <v>1979</v>
      </c>
      <c r="E60" s="150" t="s">
        <v>56</v>
      </c>
    </row>
    <row r="61" s="180" customFormat="true" ht="15" hidden="false" customHeight="false" outlineLevel="0" collapsed="false">
      <c r="B61" s="150" t="n">
        <v>2</v>
      </c>
      <c r="C61" s="150" t="s">
        <v>638</v>
      </c>
      <c r="D61" s="150" t="n">
        <v>1975</v>
      </c>
      <c r="E61" s="150" t="s">
        <v>56</v>
      </c>
    </row>
    <row r="62" s="180" customFormat="true" ht="15" hidden="false" customHeight="false" outlineLevel="0" collapsed="false">
      <c r="B62" s="150" t="n">
        <v>2</v>
      </c>
      <c r="C62" s="150" t="s">
        <v>726</v>
      </c>
      <c r="D62" s="150" t="n">
        <v>1984</v>
      </c>
      <c r="E62" s="150" t="s">
        <v>56</v>
      </c>
    </row>
    <row r="63" s="180" customFormat="true" ht="15" hidden="false" customHeight="false" outlineLevel="0" collapsed="false">
      <c r="B63" s="150" t="n">
        <v>2</v>
      </c>
      <c r="C63" s="150" t="s">
        <v>410</v>
      </c>
      <c r="D63" s="150" t="n">
        <v>1974</v>
      </c>
      <c r="E63" s="150" t="s">
        <v>56</v>
      </c>
    </row>
    <row r="64" s="180" customFormat="true" ht="15" hidden="false" customHeight="false" outlineLevel="0" collapsed="false">
      <c r="B64" s="150" t="n">
        <v>3</v>
      </c>
      <c r="C64" s="150" t="s">
        <v>627</v>
      </c>
      <c r="D64" s="150" t="n">
        <v>1979</v>
      </c>
      <c r="E64" s="150" t="s">
        <v>56</v>
      </c>
    </row>
    <row r="65" s="180" customFormat="true" ht="15" hidden="false" customHeight="false" outlineLevel="0" collapsed="false">
      <c r="B65" s="150" t="n">
        <v>3</v>
      </c>
      <c r="C65" s="150" t="s">
        <v>345</v>
      </c>
      <c r="D65" s="150" t="n">
        <v>1973</v>
      </c>
      <c r="E65" s="150" t="s">
        <v>56</v>
      </c>
    </row>
    <row r="66" s="180" customFormat="true" ht="15" hidden="false" customHeight="false" outlineLevel="0" collapsed="false">
      <c r="B66" s="150" t="n">
        <v>3</v>
      </c>
      <c r="C66" s="150" t="s">
        <v>353</v>
      </c>
      <c r="D66" s="150" t="n">
        <v>1967</v>
      </c>
      <c r="E66" s="150" t="s">
        <v>56</v>
      </c>
    </row>
    <row r="67" s="180" customFormat="true" ht="15" hidden="false" customHeight="false" outlineLevel="0" collapsed="false">
      <c r="B67" s="150" t="n">
        <v>3</v>
      </c>
      <c r="C67" s="150" t="s">
        <v>725</v>
      </c>
      <c r="D67" s="150" t="n">
        <v>1992</v>
      </c>
      <c r="E67" s="150" t="s">
        <v>56</v>
      </c>
    </row>
    <row r="68" s="180" customFormat="true" ht="15" hidden="false" customHeight="false" outlineLevel="0" collapsed="false">
      <c r="B68" s="150" t="n">
        <v>3</v>
      </c>
      <c r="C68" s="150" t="s">
        <v>1118</v>
      </c>
      <c r="D68" s="150" t="n">
        <v>1986</v>
      </c>
      <c r="E68" s="150" t="s">
        <v>56</v>
      </c>
    </row>
    <row r="69" s="180" customFormat="true" ht="15" hidden="false" customHeight="false" outlineLevel="0" collapsed="false">
      <c r="B69" s="150" t="n">
        <v>3</v>
      </c>
      <c r="C69" s="150" t="s">
        <v>140</v>
      </c>
      <c r="D69" s="150" t="n">
        <v>1965</v>
      </c>
      <c r="E69" s="150" t="s">
        <v>56</v>
      </c>
    </row>
    <row r="72" customFormat="false" ht="27" hidden="false" customHeight="true" outlineLevel="0" collapsed="false">
      <c r="B72" s="280" t="s">
        <v>1472</v>
      </c>
      <c r="C72" s="280"/>
      <c r="D72" s="280"/>
      <c r="E72" s="280"/>
      <c r="F72" s="306" t="s">
        <v>1494</v>
      </c>
    </row>
    <row r="74" customFormat="false" ht="20.25" hidden="false" customHeight="false" outlineLevel="0" collapsed="false">
      <c r="B74" s="281"/>
    </row>
    <row r="75" customFormat="false" ht="31.5" hidden="false" customHeight="false" outlineLevel="0" collapsed="false">
      <c r="A75" s="180"/>
      <c r="B75" s="26" t="s">
        <v>37</v>
      </c>
      <c r="C75" s="26" t="s">
        <v>38</v>
      </c>
      <c r="D75" s="26" t="s">
        <v>424</v>
      </c>
      <c r="E75" s="26" t="s">
        <v>40</v>
      </c>
      <c r="F75" s="180" t="n">
        <f aca="false">F76+F89+F107+F108+F109</f>
        <v>42</v>
      </c>
      <c r="G75" s="180" t="n">
        <f aca="false">G76+G89+G107+G108+G109</f>
        <v>17</v>
      </c>
      <c r="H75" s="180" t="n">
        <f aca="false">H76+H89+H107+H108+H109</f>
        <v>14</v>
      </c>
      <c r="I75" s="180" t="n">
        <f aca="false">I76+I89+I107+I108+I109</f>
        <v>11</v>
      </c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</row>
    <row r="76" s="180" customFormat="true" ht="15" hidden="false" customHeight="false" outlineLevel="0" collapsed="false">
      <c r="B76" s="150" t="n">
        <v>1</v>
      </c>
      <c r="C76" s="150" t="s">
        <v>738</v>
      </c>
      <c r="D76" s="150" t="n">
        <v>2008</v>
      </c>
      <c r="E76" s="335" t="s">
        <v>88</v>
      </c>
      <c r="F76" s="336" t="n">
        <v>13</v>
      </c>
      <c r="G76" s="336" t="n">
        <v>7</v>
      </c>
      <c r="H76" s="336" t="n">
        <v>5</v>
      </c>
      <c r="I76" s="336" t="n">
        <v>1</v>
      </c>
    </row>
    <row r="77" s="180" customFormat="true" ht="15" hidden="false" customHeight="false" outlineLevel="0" collapsed="false">
      <c r="B77" s="150" t="n">
        <v>1</v>
      </c>
      <c r="C77" s="150" t="s">
        <v>187</v>
      </c>
      <c r="D77" s="150" t="n">
        <v>2003</v>
      </c>
      <c r="E77" s="150" t="s">
        <v>88</v>
      </c>
    </row>
    <row r="78" s="180" customFormat="true" ht="15" hidden="false" customHeight="false" outlineLevel="0" collapsed="false">
      <c r="B78" s="150" t="n">
        <v>1</v>
      </c>
      <c r="C78" s="150" t="s">
        <v>87</v>
      </c>
      <c r="D78" s="150" t="n">
        <v>1990</v>
      </c>
      <c r="E78" s="150" t="s">
        <v>88</v>
      </c>
    </row>
    <row r="79" s="180" customFormat="true" ht="15" hidden="false" customHeight="false" outlineLevel="0" collapsed="false">
      <c r="B79" s="150" t="n">
        <v>1</v>
      </c>
      <c r="C79" s="150" t="s">
        <v>212</v>
      </c>
      <c r="D79" s="150" t="n">
        <v>1949</v>
      </c>
      <c r="E79" s="150" t="s">
        <v>88</v>
      </c>
    </row>
    <row r="80" s="180" customFormat="true" ht="15" hidden="false" customHeight="false" outlineLevel="0" collapsed="false">
      <c r="B80" s="150" t="n">
        <v>1</v>
      </c>
      <c r="C80" s="150" t="s">
        <v>219</v>
      </c>
      <c r="D80" s="150" t="n">
        <v>2006</v>
      </c>
      <c r="E80" s="150" t="s">
        <v>88</v>
      </c>
    </row>
    <row r="81" s="180" customFormat="true" ht="15" hidden="false" customHeight="false" outlineLevel="0" collapsed="false">
      <c r="B81" s="150" t="n">
        <v>1</v>
      </c>
      <c r="C81" s="150" t="s">
        <v>222</v>
      </c>
      <c r="D81" s="150" t="n">
        <v>2005</v>
      </c>
      <c r="E81" s="150" t="s">
        <v>88</v>
      </c>
    </row>
    <row r="82" s="180" customFormat="true" ht="15" hidden="false" customHeight="false" outlineLevel="0" collapsed="false">
      <c r="B82" s="150" t="n">
        <v>1</v>
      </c>
      <c r="C82" s="150" t="s">
        <v>800</v>
      </c>
      <c r="D82" s="150" t="n">
        <v>2001</v>
      </c>
      <c r="E82" s="150" t="s">
        <v>88</v>
      </c>
    </row>
    <row r="83" s="180" customFormat="true" ht="15" hidden="false" customHeight="false" outlineLevel="0" collapsed="false">
      <c r="B83" s="150" t="n">
        <v>2</v>
      </c>
      <c r="C83" s="150" t="s">
        <v>171</v>
      </c>
      <c r="D83" s="150" t="n">
        <v>2009</v>
      </c>
      <c r="E83" s="150" t="s">
        <v>88</v>
      </c>
    </row>
    <row r="84" s="180" customFormat="true" ht="15" hidden="false" customHeight="false" outlineLevel="0" collapsed="false">
      <c r="B84" s="150" t="n">
        <v>2</v>
      </c>
      <c r="C84" s="150" t="s">
        <v>586</v>
      </c>
      <c r="D84" s="150" t="n">
        <v>2003</v>
      </c>
      <c r="E84" s="150" t="s">
        <v>88</v>
      </c>
    </row>
    <row r="85" s="180" customFormat="true" ht="15" hidden="false" customHeight="false" outlineLevel="0" collapsed="false">
      <c r="B85" s="150" t="n">
        <v>2</v>
      </c>
      <c r="C85" s="150" t="s">
        <v>323</v>
      </c>
      <c r="D85" s="150" t="n">
        <v>2001</v>
      </c>
      <c r="E85" s="150" t="s">
        <v>88</v>
      </c>
    </row>
    <row r="86" s="180" customFormat="true" ht="15" hidden="false" customHeight="false" outlineLevel="0" collapsed="false">
      <c r="B86" s="150" t="n">
        <v>2</v>
      </c>
      <c r="C86" s="150" t="s">
        <v>771</v>
      </c>
      <c r="D86" s="150" t="n">
        <v>1973</v>
      </c>
      <c r="E86" s="150" t="s">
        <v>88</v>
      </c>
    </row>
    <row r="87" s="180" customFormat="true" ht="15" hidden="false" customHeight="false" outlineLevel="0" collapsed="false">
      <c r="B87" s="150" t="n">
        <v>2</v>
      </c>
      <c r="C87" s="150" t="s">
        <v>217</v>
      </c>
      <c r="D87" s="150" t="n">
        <v>2006</v>
      </c>
      <c r="E87" s="150" t="s">
        <v>88</v>
      </c>
    </row>
    <row r="88" s="180" customFormat="true" ht="15" hidden="false" customHeight="false" outlineLevel="0" collapsed="false">
      <c r="B88" s="150" t="n">
        <v>3</v>
      </c>
      <c r="C88" s="150" t="s">
        <v>220</v>
      </c>
      <c r="D88" s="150" t="n">
        <v>2006</v>
      </c>
      <c r="E88" s="150" t="s">
        <v>88</v>
      </c>
    </row>
    <row r="89" s="180" customFormat="true" ht="15" hidden="false" customHeight="false" outlineLevel="0" collapsed="false">
      <c r="B89" s="338" t="n">
        <v>1</v>
      </c>
      <c r="C89" s="150" t="s">
        <v>79</v>
      </c>
      <c r="D89" s="150" t="n">
        <v>2001</v>
      </c>
      <c r="E89" s="335" t="s">
        <v>32</v>
      </c>
      <c r="F89" s="336" t="n">
        <v>18</v>
      </c>
      <c r="G89" s="336" t="n">
        <v>5</v>
      </c>
      <c r="H89" s="336" t="n">
        <v>6</v>
      </c>
      <c r="I89" s="336" t="n">
        <v>7</v>
      </c>
    </row>
    <row r="90" s="180" customFormat="true" ht="15" hidden="false" customHeight="false" outlineLevel="0" collapsed="false">
      <c r="B90" s="338" t="n">
        <v>1</v>
      </c>
      <c r="C90" s="150" t="s">
        <v>102</v>
      </c>
      <c r="D90" s="150" t="n">
        <v>1975</v>
      </c>
      <c r="E90" s="150" t="s">
        <v>32</v>
      </c>
    </row>
    <row r="91" s="180" customFormat="true" ht="15" hidden="false" customHeight="false" outlineLevel="0" collapsed="false">
      <c r="B91" s="338" t="n">
        <v>1</v>
      </c>
      <c r="C91" s="150" t="s">
        <v>208</v>
      </c>
      <c r="D91" s="150" t="n">
        <v>1963</v>
      </c>
      <c r="E91" s="150" t="s">
        <v>32</v>
      </c>
    </row>
    <row r="92" s="180" customFormat="true" ht="15" hidden="false" customHeight="false" outlineLevel="0" collapsed="false">
      <c r="B92" s="338" t="n">
        <v>1</v>
      </c>
      <c r="C92" s="150" t="s">
        <v>408</v>
      </c>
      <c r="D92" s="150" t="n">
        <v>1980</v>
      </c>
      <c r="E92" s="150" t="s">
        <v>32</v>
      </c>
    </row>
    <row r="93" s="180" customFormat="true" ht="15" hidden="false" customHeight="false" outlineLevel="0" collapsed="false">
      <c r="B93" s="338" t="n">
        <v>1</v>
      </c>
      <c r="C93" s="150" t="s">
        <v>134</v>
      </c>
      <c r="D93" s="150" t="n">
        <v>1978</v>
      </c>
      <c r="E93" s="150" t="s">
        <v>32</v>
      </c>
    </row>
    <row r="94" s="180" customFormat="true" ht="15" hidden="false" customHeight="false" outlineLevel="0" collapsed="false">
      <c r="B94" s="150" t="n">
        <v>2</v>
      </c>
      <c r="C94" s="150" t="s">
        <v>195</v>
      </c>
      <c r="D94" s="150" t="n">
        <v>1990</v>
      </c>
      <c r="E94" s="150" t="s">
        <v>32</v>
      </c>
    </row>
    <row r="95" s="180" customFormat="true" ht="15" hidden="false" customHeight="false" outlineLevel="0" collapsed="false">
      <c r="B95" s="150" t="n">
        <v>2</v>
      </c>
      <c r="C95" s="150" t="s">
        <v>202</v>
      </c>
      <c r="D95" s="150" t="n">
        <v>1983</v>
      </c>
      <c r="E95" s="150" t="s">
        <v>32</v>
      </c>
    </row>
    <row r="96" s="180" customFormat="true" ht="15" hidden="false" customHeight="false" outlineLevel="0" collapsed="false">
      <c r="B96" s="150" t="n">
        <v>2</v>
      </c>
      <c r="C96" s="150" t="s">
        <v>106</v>
      </c>
      <c r="D96" s="150" t="n">
        <v>1961</v>
      </c>
      <c r="E96" s="150" t="s">
        <v>32</v>
      </c>
    </row>
    <row r="97" s="180" customFormat="true" ht="15" hidden="false" customHeight="false" outlineLevel="0" collapsed="false">
      <c r="B97" s="150" t="n">
        <v>2</v>
      </c>
      <c r="C97" s="150" t="s">
        <v>209</v>
      </c>
      <c r="D97" s="150" t="n">
        <v>1956</v>
      </c>
      <c r="E97" s="150" t="s">
        <v>32</v>
      </c>
    </row>
    <row r="98" s="180" customFormat="true" ht="15" hidden="false" customHeight="false" outlineLevel="0" collapsed="false">
      <c r="B98" s="150" t="n">
        <v>2</v>
      </c>
      <c r="C98" s="150" t="s">
        <v>227</v>
      </c>
      <c r="D98" s="150" t="n">
        <v>2003</v>
      </c>
      <c r="E98" s="150" t="s">
        <v>32</v>
      </c>
    </row>
    <row r="99" s="180" customFormat="true" ht="15" hidden="false" customHeight="false" outlineLevel="0" collapsed="false">
      <c r="B99" s="150" t="n">
        <v>2</v>
      </c>
      <c r="C99" s="150" t="s">
        <v>231</v>
      </c>
      <c r="D99" s="150" t="n">
        <v>1989</v>
      </c>
      <c r="E99" s="150" t="s">
        <v>32</v>
      </c>
    </row>
    <row r="100" s="180" customFormat="true" ht="15" hidden="false" customHeight="false" outlineLevel="0" collapsed="false">
      <c r="B100" s="339" t="n">
        <v>3</v>
      </c>
      <c r="C100" s="150" t="s">
        <v>47</v>
      </c>
      <c r="D100" s="150" t="n">
        <v>2006</v>
      </c>
      <c r="E100" s="150" t="s">
        <v>32</v>
      </c>
    </row>
    <row r="101" s="180" customFormat="true" ht="15" hidden="false" customHeight="false" outlineLevel="0" collapsed="false">
      <c r="B101" s="339" t="n">
        <v>3</v>
      </c>
      <c r="C101" s="150" t="s">
        <v>70</v>
      </c>
      <c r="D101" s="150" t="n">
        <v>2002</v>
      </c>
      <c r="E101" s="150" t="s">
        <v>32</v>
      </c>
    </row>
    <row r="102" s="180" customFormat="true" ht="15" hidden="false" customHeight="false" outlineLevel="0" collapsed="false">
      <c r="B102" s="339" t="n">
        <v>3</v>
      </c>
      <c r="C102" s="150" t="s">
        <v>85</v>
      </c>
      <c r="D102" s="150" t="n">
        <v>1993</v>
      </c>
      <c r="E102" s="150" t="s">
        <v>32</v>
      </c>
    </row>
    <row r="103" s="180" customFormat="true" ht="15" hidden="false" customHeight="false" outlineLevel="0" collapsed="false">
      <c r="B103" s="339" t="n">
        <v>3</v>
      </c>
      <c r="C103" s="150" t="s">
        <v>96</v>
      </c>
      <c r="D103" s="150" t="n">
        <v>1988</v>
      </c>
      <c r="E103" s="150" t="s">
        <v>32</v>
      </c>
    </row>
    <row r="104" s="180" customFormat="true" ht="15" hidden="false" customHeight="false" outlineLevel="0" collapsed="false">
      <c r="B104" s="339" t="n">
        <v>3</v>
      </c>
      <c r="C104" s="150" t="s">
        <v>221</v>
      </c>
      <c r="D104" s="150" t="n">
        <v>2004</v>
      </c>
      <c r="E104" s="150" t="s">
        <v>32</v>
      </c>
    </row>
    <row r="105" s="180" customFormat="true" ht="15" hidden="false" customHeight="false" outlineLevel="0" collapsed="false">
      <c r="B105" s="339" t="n">
        <v>3</v>
      </c>
      <c r="C105" s="150" t="s">
        <v>858</v>
      </c>
      <c r="D105" s="150" t="n">
        <v>2002</v>
      </c>
      <c r="E105" s="150" t="s">
        <v>32</v>
      </c>
    </row>
    <row r="106" s="180" customFormat="true" ht="15" hidden="false" customHeight="false" outlineLevel="0" collapsed="false">
      <c r="B106" s="339" t="n">
        <v>3</v>
      </c>
      <c r="C106" s="150" t="s">
        <v>136</v>
      </c>
      <c r="D106" s="150" t="n">
        <v>1969</v>
      </c>
      <c r="E106" s="150" t="s">
        <v>32</v>
      </c>
    </row>
    <row r="107" s="180" customFormat="true" ht="15" hidden="false" customHeight="false" outlineLevel="0" collapsed="false">
      <c r="B107" s="150" t="n">
        <v>3</v>
      </c>
      <c r="C107" s="150" t="s">
        <v>112</v>
      </c>
      <c r="D107" s="150" t="n">
        <v>1957</v>
      </c>
      <c r="E107" s="335" t="s">
        <v>113</v>
      </c>
      <c r="F107" s="336" t="n">
        <v>1</v>
      </c>
      <c r="G107" s="336" t="n">
        <v>0</v>
      </c>
      <c r="H107" s="336" t="n">
        <v>0</v>
      </c>
      <c r="I107" s="336" t="n">
        <v>1</v>
      </c>
    </row>
    <row r="108" s="180" customFormat="true" ht="15" hidden="false" customHeight="false" outlineLevel="0" collapsed="false">
      <c r="B108" s="150" t="n">
        <v>1</v>
      </c>
      <c r="C108" s="150" t="s">
        <v>128</v>
      </c>
      <c r="D108" s="150" t="n">
        <v>2002</v>
      </c>
      <c r="E108" s="335" t="s">
        <v>120</v>
      </c>
      <c r="F108" s="336" t="n">
        <v>1</v>
      </c>
      <c r="G108" s="336" t="n">
        <v>1</v>
      </c>
      <c r="H108" s="336" t="n">
        <v>0</v>
      </c>
      <c r="I108" s="336" t="n">
        <v>0</v>
      </c>
    </row>
    <row r="109" s="180" customFormat="true" ht="15" hidden="false" customHeight="false" outlineLevel="0" collapsed="false">
      <c r="B109" s="150" t="n">
        <v>1</v>
      </c>
      <c r="C109" s="150" t="s">
        <v>58</v>
      </c>
      <c r="D109" s="150" t="n">
        <v>2005</v>
      </c>
      <c r="E109" s="335" t="s">
        <v>56</v>
      </c>
      <c r="F109" s="336" t="n">
        <v>9</v>
      </c>
      <c r="G109" s="336" t="n">
        <v>4</v>
      </c>
      <c r="H109" s="336" t="n">
        <v>3</v>
      </c>
      <c r="I109" s="336" t="n">
        <v>2</v>
      </c>
    </row>
    <row r="110" s="180" customFormat="true" ht="15" hidden="false" customHeight="false" outlineLevel="0" collapsed="false">
      <c r="B110" s="150" t="n">
        <v>1</v>
      </c>
      <c r="C110" s="150" t="s">
        <v>94</v>
      </c>
      <c r="D110" s="150" t="n">
        <v>1986</v>
      </c>
      <c r="E110" s="150" t="s">
        <v>56</v>
      </c>
    </row>
    <row r="111" s="180" customFormat="true" ht="15" hidden="false" customHeight="false" outlineLevel="0" collapsed="false">
      <c r="B111" s="150" t="n">
        <v>1</v>
      </c>
      <c r="C111" s="150" t="s">
        <v>234</v>
      </c>
      <c r="D111" s="150" t="n">
        <v>1990</v>
      </c>
      <c r="E111" s="150" t="s">
        <v>56</v>
      </c>
    </row>
    <row r="112" s="180" customFormat="true" ht="15" hidden="false" customHeight="false" outlineLevel="0" collapsed="false">
      <c r="B112" s="150" t="n">
        <v>1</v>
      </c>
      <c r="C112" s="150" t="s">
        <v>140</v>
      </c>
      <c r="D112" s="150" t="n">
        <v>1965</v>
      </c>
      <c r="E112" s="150" t="s">
        <v>56</v>
      </c>
    </row>
    <row r="113" s="180" customFormat="true" ht="15" hidden="false" customHeight="false" outlineLevel="0" collapsed="false">
      <c r="B113" s="150" t="n">
        <v>2</v>
      </c>
      <c r="C113" s="150" t="s">
        <v>694</v>
      </c>
      <c r="D113" s="150" t="n">
        <v>2004</v>
      </c>
      <c r="E113" s="150" t="s">
        <v>56</v>
      </c>
    </row>
    <row r="114" s="180" customFormat="true" ht="15" hidden="false" customHeight="false" outlineLevel="0" collapsed="false">
      <c r="B114" s="150" t="n">
        <v>2</v>
      </c>
      <c r="C114" s="150" t="s">
        <v>62</v>
      </c>
      <c r="D114" s="150" t="n">
        <v>2005</v>
      </c>
      <c r="E114" s="150" t="s">
        <v>56</v>
      </c>
    </row>
    <row r="115" s="180" customFormat="true" ht="15" hidden="false" customHeight="false" outlineLevel="0" collapsed="false">
      <c r="B115" s="150" t="n">
        <v>2</v>
      </c>
      <c r="C115" s="150" t="s">
        <v>865</v>
      </c>
      <c r="D115" s="150" t="n">
        <v>1970</v>
      </c>
      <c r="E115" s="150" t="s">
        <v>56</v>
      </c>
    </row>
    <row r="116" s="180" customFormat="true" ht="15" hidden="false" customHeight="false" outlineLevel="0" collapsed="false">
      <c r="B116" s="150" t="n">
        <v>3</v>
      </c>
      <c r="C116" s="150" t="s">
        <v>55</v>
      </c>
      <c r="D116" s="150" t="n">
        <v>2005</v>
      </c>
      <c r="E116" s="150" t="s">
        <v>56</v>
      </c>
    </row>
    <row r="117" s="180" customFormat="true" ht="15" hidden="false" customHeight="false" outlineLevel="0" collapsed="false">
      <c r="B117" s="150" t="n">
        <v>3</v>
      </c>
      <c r="C117" s="150" t="s">
        <v>406</v>
      </c>
      <c r="D117" s="150" t="n">
        <v>1999</v>
      </c>
      <c r="E117" s="150" t="s">
        <v>56</v>
      </c>
    </row>
  </sheetData>
  <mergeCells count="9">
    <mergeCell ref="C4:C5"/>
    <mergeCell ref="D4:F4"/>
    <mergeCell ref="G4:G5"/>
    <mergeCell ref="H4:J4"/>
    <mergeCell ref="K4:K5"/>
    <mergeCell ref="L4:N4"/>
    <mergeCell ref="O4:O5"/>
    <mergeCell ref="B16:E16"/>
    <mergeCell ref="B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4" activeCellId="0" sqref="B104: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23.41"/>
    <col collapsed="false" customWidth="true" hidden="false" outlineLevel="0" max="3" min="3" style="15" width="16.99"/>
    <col collapsed="false" customWidth="true" hidden="false" outlineLevel="0" max="4" min="4" style="14" width="20.28"/>
    <col collapsed="false" customWidth="true" hidden="false" outlineLevel="0" max="5" min="5" style="15" width="11.99"/>
    <col collapsed="false" customWidth="true" hidden="false" outlineLevel="0" max="6" min="6" style="15" width="13.28"/>
    <col collapsed="false" customWidth="true" hidden="false" outlineLevel="0" max="7" min="7" style="0" width="24.56"/>
  </cols>
  <sheetData>
    <row r="1" customFormat="false" ht="18.75" hidden="false" customHeight="false" outlineLevel="0" collapsed="false">
      <c r="A1" s="16" t="s">
        <v>31</v>
      </c>
      <c r="B1" s="16"/>
      <c r="C1" s="16"/>
      <c r="D1" s="16"/>
      <c r="E1" s="16"/>
      <c r="F1" s="16"/>
    </row>
    <row r="2" s="18" customFormat="true" ht="15.75" hidden="false" customHeight="false" outlineLevel="0" collapsed="false">
      <c r="A2" s="17"/>
      <c r="B2" s="18" t="s">
        <v>32</v>
      </c>
      <c r="C2" s="19"/>
      <c r="D2" s="20" t="s">
        <v>33</v>
      </c>
      <c r="E2" s="19"/>
      <c r="F2" s="19"/>
    </row>
    <row r="3" customFormat="false" ht="15.75" hidden="false" customHeight="false" outlineLevel="0" collapsed="false">
      <c r="A3" s="21"/>
      <c r="B3" s="22" t="s">
        <v>34</v>
      </c>
    </row>
    <row r="4" customFormat="false" ht="12.75" hidden="false" customHeight="false" outlineLevel="0" collapsed="false">
      <c r="B4" s="0"/>
      <c r="C4" s="0"/>
      <c r="D4" s="0"/>
      <c r="E4" s="0"/>
      <c r="F4" s="0"/>
    </row>
    <row r="5" customFormat="false" ht="15.75" hidden="false" customHeight="false" outlineLevel="0" collapsed="false">
      <c r="A5" s="23"/>
      <c r="B5" s="24" t="s">
        <v>3</v>
      </c>
      <c r="C5" s="25" t="s">
        <v>4</v>
      </c>
      <c r="D5" s="25" t="s">
        <v>5</v>
      </c>
      <c r="E5" s="23" t="s">
        <v>35</v>
      </c>
      <c r="F5" s="24" t="s">
        <v>36</v>
      </c>
    </row>
    <row r="6" customFormat="false" ht="15.75" hidden="false" customHeight="fals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0</v>
      </c>
      <c r="G6" s="2" t="s">
        <v>42</v>
      </c>
    </row>
    <row r="7" customFormat="false" ht="15" hidden="false" customHeight="false" outlineLevel="0" collapsed="false">
      <c r="A7" s="27" t="n">
        <v>1</v>
      </c>
      <c r="B7" s="28" t="s">
        <v>43</v>
      </c>
      <c r="C7" s="27" t="n">
        <v>2007</v>
      </c>
      <c r="D7" s="29" t="s">
        <v>32</v>
      </c>
      <c r="E7" s="27" t="s">
        <v>44</v>
      </c>
      <c r="F7" s="27" t="n">
        <v>1</v>
      </c>
      <c r="G7" s="5" t="n">
        <v>60</v>
      </c>
    </row>
    <row r="8" customFormat="false" ht="15" hidden="false" customHeight="false" outlineLevel="0" collapsed="false">
      <c r="A8" s="27" t="n">
        <v>2</v>
      </c>
      <c r="B8" s="28" t="s">
        <v>45</v>
      </c>
      <c r="C8" s="27" t="n">
        <v>2007</v>
      </c>
      <c r="D8" s="29" t="s">
        <v>32</v>
      </c>
      <c r="E8" s="27" t="s">
        <v>46</v>
      </c>
      <c r="F8" s="27" t="n">
        <v>2</v>
      </c>
      <c r="G8" s="5" t="n">
        <v>54</v>
      </c>
    </row>
    <row r="9" customFormat="false" ht="15" hidden="false" customHeight="false" outlineLevel="0" collapsed="false">
      <c r="A9" s="27" t="n">
        <v>3</v>
      </c>
      <c r="B9" s="28" t="s">
        <v>47</v>
      </c>
      <c r="C9" s="27" t="n">
        <v>2006</v>
      </c>
      <c r="D9" s="29" t="s">
        <v>32</v>
      </c>
      <c r="E9" s="27" t="s">
        <v>48</v>
      </c>
      <c r="F9" s="27" t="n">
        <v>3</v>
      </c>
      <c r="G9" s="5" t="n">
        <v>48</v>
      </c>
    </row>
    <row r="10" customFormat="false" ht="15" hidden="false" customHeight="false" outlineLevel="0" collapsed="false">
      <c r="A10" s="27" t="n">
        <v>4</v>
      </c>
      <c r="B10" s="28" t="s">
        <v>49</v>
      </c>
      <c r="C10" s="27" t="n">
        <v>2006</v>
      </c>
      <c r="D10" s="29" t="s">
        <v>32</v>
      </c>
      <c r="E10" s="27" t="s">
        <v>50</v>
      </c>
      <c r="F10" s="27" t="n">
        <v>4</v>
      </c>
      <c r="G10" s="5" t="n">
        <v>43</v>
      </c>
    </row>
    <row r="11" customFormat="false" ht="15" hidden="false" customHeight="false" outlineLevel="0" collapsed="false">
      <c r="A11" s="27" t="n">
        <v>5</v>
      </c>
      <c r="B11" s="28" t="s">
        <v>51</v>
      </c>
      <c r="C11" s="27" t="n">
        <v>2007</v>
      </c>
      <c r="D11" s="29" t="s">
        <v>32</v>
      </c>
      <c r="E11" s="27" t="s">
        <v>52</v>
      </c>
      <c r="F11" s="27" t="n">
        <v>5</v>
      </c>
      <c r="G11" s="5" t="n">
        <v>40</v>
      </c>
    </row>
    <row r="12" customFormat="false" ht="15" hidden="false" customHeight="false" outlineLevel="0" collapsed="false">
      <c r="A12" s="27" t="n">
        <v>6</v>
      </c>
      <c r="B12" s="28" t="s">
        <v>53</v>
      </c>
      <c r="C12" s="27" t="n">
        <v>2007</v>
      </c>
      <c r="D12" s="29" t="s">
        <v>32</v>
      </c>
      <c r="E12" s="27" t="s">
        <v>54</v>
      </c>
      <c r="F12" s="27" t="n">
        <v>6</v>
      </c>
      <c r="G12" s="5" t="n">
        <v>38</v>
      </c>
    </row>
    <row r="13" customFormat="false" ht="12.75" hidden="false" customHeight="false" outlineLevel="0" collapsed="false">
      <c r="B13" s="0"/>
      <c r="C13" s="0"/>
      <c r="D13" s="0"/>
      <c r="E13" s="0"/>
      <c r="F13" s="0"/>
    </row>
    <row r="14" customFormat="false" ht="15.75" hidden="false" customHeight="false" outlineLevel="0" collapsed="false">
      <c r="A14" s="23"/>
      <c r="B14" s="24" t="s">
        <v>6</v>
      </c>
      <c r="C14" s="25" t="s">
        <v>7</v>
      </c>
      <c r="D14" s="25" t="s">
        <v>8</v>
      </c>
      <c r="E14" s="23" t="s">
        <v>35</v>
      </c>
      <c r="F14" s="24" t="s">
        <v>36</v>
      </c>
    </row>
    <row r="15" customFormat="false" ht="15.75" hidden="false" customHeight="false" outlineLevel="0" collapsed="false">
      <c r="A15" s="26" t="s">
        <v>37</v>
      </c>
      <c r="B15" s="26" t="s">
        <v>38</v>
      </c>
      <c r="C15" s="26" t="s">
        <v>39</v>
      </c>
      <c r="D15" s="26" t="s">
        <v>40</v>
      </c>
      <c r="E15" s="26" t="s">
        <v>41</v>
      </c>
      <c r="F15" s="26" t="s">
        <v>0</v>
      </c>
      <c r="G15" s="2" t="s">
        <v>42</v>
      </c>
    </row>
    <row r="16" customFormat="false" ht="15" hidden="false" customHeight="false" outlineLevel="0" collapsed="false">
      <c r="A16" s="27" t="n">
        <v>1</v>
      </c>
      <c r="B16" s="28" t="s">
        <v>55</v>
      </c>
      <c r="C16" s="27" t="n">
        <v>2005</v>
      </c>
      <c r="D16" s="29" t="s">
        <v>56</v>
      </c>
      <c r="E16" s="27" t="s">
        <v>57</v>
      </c>
      <c r="F16" s="27" t="n">
        <v>1</v>
      </c>
      <c r="G16" s="5" t="n">
        <v>60</v>
      </c>
    </row>
    <row r="17" customFormat="false" ht="15" hidden="false" customHeight="false" outlineLevel="0" collapsed="false">
      <c r="A17" s="27" t="n">
        <v>2</v>
      </c>
      <c r="B17" s="28" t="s">
        <v>58</v>
      </c>
      <c r="C17" s="27" t="n">
        <v>2005</v>
      </c>
      <c r="D17" s="29" t="s">
        <v>56</v>
      </c>
      <c r="E17" s="27" t="s">
        <v>59</v>
      </c>
      <c r="F17" s="27" t="n">
        <v>2</v>
      </c>
      <c r="G17" s="5" t="n">
        <v>54</v>
      </c>
    </row>
    <row r="18" customFormat="false" ht="15" hidden="false" customHeight="false" outlineLevel="0" collapsed="false">
      <c r="A18" s="27" t="n">
        <v>3</v>
      </c>
      <c r="B18" s="28" t="s">
        <v>60</v>
      </c>
      <c r="C18" s="27" t="n">
        <v>2004</v>
      </c>
      <c r="D18" s="29" t="s">
        <v>56</v>
      </c>
      <c r="E18" s="27" t="s">
        <v>61</v>
      </c>
      <c r="F18" s="27" t="n">
        <v>3</v>
      </c>
      <c r="G18" s="5" t="n">
        <v>48</v>
      </c>
    </row>
    <row r="19" customFormat="false" ht="15" hidden="false" customHeight="false" outlineLevel="0" collapsed="false">
      <c r="A19" s="27" t="n">
        <v>4</v>
      </c>
      <c r="B19" s="28" t="s">
        <v>62</v>
      </c>
      <c r="C19" s="27" t="n">
        <v>2005</v>
      </c>
      <c r="D19" s="29" t="s">
        <v>56</v>
      </c>
      <c r="E19" s="27" t="s">
        <v>63</v>
      </c>
      <c r="F19" s="27" t="n">
        <v>4</v>
      </c>
      <c r="G19" s="5" t="n">
        <v>43</v>
      </c>
    </row>
    <row r="20" customFormat="false" ht="15" hidden="false" customHeight="false" outlineLevel="0" collapsed="false">
      <c r="A20" s="27" t="n">
        <v>5</v>
      </c>
      <c r="B20" s="28" t="s">
        <v>64</v>
      </c>
      <c r="C20" s="27" t="n">
        <v>2004</v>
      </c>
      <c r="D20" s="29" t="s">
        <v>32</v>
      </c>
      <c r="E20" s="27" t="s">
        <v>65</v>
      </c>
      <c r="F20" s="27" t="n">
        <v>5</v>
      </c>
      <c r="G20" s="5" t="n">
        <v>40</v>
      </c>
    </row>
    <row r="21" customFormat="false" ht="15" hidden="false" customHeight="false" outlineLevel="0" collapsed="false">
      <c r="A21" s="27" t="n">
        <v>6</v>
      </c>
      <c r="B21" s="28" t="s">
        <v>66</v>
      </c>
      <c r="C21" s="27" t="n">
        <v>2005</v>
      </c>
      <c r="D21" s="29" t="s">
        <v>32</v>
      </c>
      <c r="E21" s="27" t="s">
        <v>67</v>
      </c>
      <c r="F21" s="27" t="n">
        <v>6</v>
      </c>
      <c r="G21" s="5" t="n">
        <v>38</v>
      </c>
    </row>
    <row r="22" customFormat="false" ht="15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5.75" hidden="false" customHeight="false" outlineLevel="0" collapsed="false">
      <c r="A23" s="23"/>
      <c r="B23" s="24" t="s">
        <v>9</v>
      </c>
      <c r="C23" s="25" t="s">
        <v>10</v>
      </c>
      <c r="D23" s="25" t="s">
        <v>11</v>
      </c>
      <c r="E23" s="23" t="s">
        <v>35</v>
      </c>
      <c r="F23" s="24" t="s">
        <v>36</v>
      </c>
    </row>
    <row r="24" customFormat="false" ht="15.75" hidden="false" customHeight="false" outlineLevel="0" collapsed="false">
      <c r="A24" s="26" t="s">
        <v>37</v>
      </c>
      <c r="B24" s="26" t="s">
        <v>38</v>
      </c>
      <c r="C24" s="26" t="s">
        <v>39</v>
      </c>
      <c r="D24" s="26" t="s">
        <v>40</v>
      </c>
      <c r="E24" s="26" t="s">
        <v>41</v>
      </c>
      <c r="F24" s="26" t="s">
        <v>0</v>
      </c>
      <c r="G24" s="2" t="s">
        <v>42</v>
      </c>
    </row>
    <row r="25" customFormat="false" ht="15" hidden="false" customHeight="false" outlineLevel="0" collapsed="false">
      <c r="A25" s="27" t="n">
        <v>1</v>
      </c>
      <c r="B25" s="28" t="s">
        <v>68</v>
      </c>
      <c r="C25" s="27" t="n">
        <v>2002</v>
      </c>
      <c r="D25" s="29" t="s">
        <v>32</v>
      </c>
      <c r="E25" s="27" t="s">
        <v>69</v>
      </c>
      <c r="F25" s="27" t="n">
        <v>1</v>
      </c>
      <c r="G25" s="5" t="n">
        <v>60</v>
      </c>
    </row>
    <row r="26" customFormat="false" ht="15" hidden="false" customHeight="false" outlineLevel="0" collapsed="false">
      <c r="A26" s="27" t="n">
        <v>2</v>
      </c>
      <c r="B26" s="28" t="s">
        <v>70</v>
      </c>
      <c r="C26" s="27" t="n">
        <v>2002</v>
      </c>
      <c r="D26" s="29" t="s">
        <v>32</v>
      </c>
      <c r="E26" s="27" t="s">
        <v>71</v>
      </c>
      <c r="F26" s="27" t="n">
        <v>2</v>
      </c>
      <c r="G26" s="5" t="n">
        <v>54</v>
      </c>
    </row>
    <row r="27" customFormat="false" ht="15" hidden="false" customHeight="false" outlineLevel="0" collapsed="false">
      <c r="A27" s="27" t="n">
        <v>3</v>
      </c>
      <c r="B27" s="28" t="s">
        <v>72</v>
      </c>
      <c r="C27" s="27" t="n">
        <v>2003</v>
      </c>
      <c r="D27" s="29" t="s">
        <v>56</v>
      </c>
      <c r="E27" s="27" t="s">
        <v>73</v>
      </c>
      <c r="F27" s="27" t="n">
        <v>3</v>
      </c>
      <c r="G27" s="5" t="n">
        <v>48</v>
      </c>
    </row>
    <row r="28" customFormat="false" ht="15" hidden="false" customHeight="false" outlineLevel="0" collapsed="false">
      <c r="A28" s="27" t="n">
        <v>4</v>
      </c>
      <c r="B28" s="28" t="s">
        <v>74</v>
      </c>
      <c r="C28" s="27" t="n">
        <v>2003</v>
      </c>
      <c r="D28" s="29" t="s">
        <v>32</v>
      </c>
      <c r="E28" s="27" t="s">
        <v>75</v>
      </c>
      <c r="F28" s="27" t="n">
        <v>4</v>
      </c>
      <c r="G28" s="5" t="n">
        <v>43</v>
      </c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5.75" hidden="false" customHeight="false" outlineLevel="0" collapsed="false">
      <c r="A30" s="23"/>
      <c r="B30" s="24" t="s">
        <v>12</v>
      </c>
      <c r="C30" s="25" t="s">
        <v>13</v>
      </c>
      <c r="D30" s="25" t="s">
        <v>14</v>
      </c>
      <c r="E30" s="23" t="s">
        <v>35</v>
      </c>
      <c r="F30" s="24" t="s">
        <v>76</v>
      </c>
    </row>
    <row r="31" customFormat="false" ht="15.75" hidden="false" customHeight="false" outlineLevel="0" collapsed="false">
      <c r="A31" s="26" t="s">
        <v>37</v>
      </c>
      <c r="B31" s="26" t="s">
        <v>38</v>
      </c>
      <c r="C31" s="26" t="s">
        <v>39</v>
      </c>
      <c r="D31" s="26" t="s">
        <v>40</v>
      </c>
      <c r="E31" s="26" t="s">
        <v>41</v>
      </c>
      <c r="F31" s="26" t="s">
        <v>0</v>
      </c>
      <c r="G31" s="2" t="s">
        <v>42</v>
      </c>
    </row>
    <row r="32" customFormat="false" ht="15" hidden="false" customHeight="false" outlineLevel="0" collapsed="false">
      <c r="A32" s="27" t="n">
        <v>1</v>
      </c>
      <c r="B32" s="28" t="s">
        <v>77</v>
      </c>
      <c r="C32" s="27" t="n">
        <v>2000</v>
      </c>
      <c r="D32" s="29" t="s">
        <v>32</v>
      </c>
      <c r="E32" s="27" t="s">
        <v>78</v>
      </c>
      <c r="F32" s="27" t="n">
        <v>1</v>
      </c>
      <c r="G32" s="5" t="n">
        <v>60</v>
      </c>
    </row>
    <row r="33" customFormat="false" ht="15" hidden="false" customHeight="false" outlineLevel="0" collapsed="false">
      <c r="A33" s="27" t="n">
        <v>2</v>
      </c>
      <c r="B33" s="28" t="s">
        <v>79</v>
      </c>
      <c r="C33" s="27" t="n">
        <v>2001</v>
      </c>
      <c r="D33" s="29" t="s">
        <v>32</v>
      </c>
      <c r="E33" s="27" t="s">
        <v>80</v>
      </c>
      <c r="F33" s="27" t="n">
        <v>2</v>
      </c>
      <c r="G33" s="5" t="n">
        <v>54</v>
      </c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5.75" hidden="false" customHeight="false" outlineLevel="0" collapsed="false">
      <c r="A35" s="23"/>
      <c r="B35" s="24" t="s">
        <v>15</v>
      </c>
      <c r="C35" s="25" t="s">
        <v>16</v>
      </c>
      <c r="D35" s="25" t="s">
        <v>17</v>
      </c>
      <c r="E35" s="23" t="s">
        <v>35</v>
      </c>
      <c r="F35" s="24" t="s">
        <v>76</v>
      </c>
    </row>
    <row r="36" customFormat="false" ht="15.75" hidden="false" customHeight="false" outlineLevel="0" collapsed="false">
      <c r="A36" s="26" t="s">
        <v>37</v>
      </c>
      <c r="B36" s="26" t="s">
        <v>38</v>
      </c>
      <c r="C36" s="26" t="s">
        <v>39</v>
      </c>
      <c r="D36" s="26" t="s">
        <v>40</v>
      </c>
      <c r="E36" s="26" t="s">
        <v>41</v>
      </c>
      <c r="F36" s="26" t="s">
        <v>0</v>
      </c>
      <c r="G36" s="2" t="s">
        <v>42</v>
      </c>
    </row>
    <row r="37" customFormat="false" ht="15" hidden="false" customHeight="false" outlineLevel="0" collapsed="false">
      <c r="A37" s="27" t="n">
        <v>1</v>
      </c>
      <c r="B37" s="28" t="s">
        <v>81</v>
      </c>
      <c r="C37" s="27" t="n">
        <v>1989</v>
      </c>
      <c r="D37" s="29" t="s">
        <v>56</v>
      </c>
      <c r="E37" s="27" t="s">
        <v>82</v>
      </c>
      <c r="F37" s="27" t="n">
        <v>1</v>
      </c>
      <c r="G37" s="5" t="n">
        <v>60</v>
      </c>
    </row>
    <row r="38" customFormat="false" ht="15" hidden="false" customHeight="false" outlineLevel="0" collapsed="false">
      <c r="A38" s="27" t="n">
        <v>2</v>
      </c>
      <c r="B38" s="28" t="s">
        <v>83</v>
      </c>
      <c r="C38" s="27" t="n">
        <v>1995</v>
      </c>
      <c r="D38" s="29" t="s">
        <v>32</v>
      </c>
      <c r="E38" s="27" t="s">
        <v>84</v>
      </c>
      <c r="F38" s="27" t="n">
        <v>2</v>
      </c>
      <c r="G38" s="5" t="n">
        <v>54</v>
      </c>
    </row>
    <row r="39" customFormat="false" ht="15" hidden="false" customHeight="false" outlineLevel="0" collapsed="false">
      <c r="A39" s="27" t="n">
        <v>3</v>
      </c>
      <c r="B39" s="28" t="s">
        <v>85</v>
      </c>
      <c r="C39" s="27" t="n">
        <v>1993</v>
      </c>
      <c r="D39" s="29" t="s">
        <v>32</v>
      </c>
      <c r="E39" s="27" t="s">
        <v>86</v>
      </c>
      <c r="F39" s="27" t="n">
        <v>3</v>
      </c>
      <c r="G39" s="5" t="n">
        <v>48</v>
      </c>
    </row>
    <row r="40" customFormat="false" ht="15" hidden="false" customHeight="false" outlineLevel="0" collapsed="false">
      <c r="A40" s="27" t="n">
        <v>4</v>
      </c>
      <c r="B40" s="28" t="s">
        <v>87</v>
      </c>
      <c r="C40" s="27" t="n">
        <v>1990</v>
      </c>
      <c r="D40" s="29" t="s">
        <v>88</v>
      </c>
      <c r="E40" s="27" t="s">
        <v>89</v>
      </c>
      <c r="F40" s="27" t="n">
        <v>4</v>
      </c>
      <c r="G40" s="5" t="n">
        <v>43</v>
      </c>
    </row>
    <row r="41" customFormat="false" ht="15" hidden="false" customHeight="false" outlineLevel="0" collapsed="false">
      <c r="A41" s="27" t="n">
        <v>5</v>
      </c>
      <c r="B41" s="28" t="s">
        <v>90</v>
      </c>
      <c r="C41" s="27" t="n">
        <v>1990</v>
      </c>
      <c r="D41" s="29" t="s">
        <v>32</v>
      </c>
      <c r="E41" s="27" t="s">
        <v>91</v>
      </c>
      <c r="F41" s="27" t="n">
        <v>5</v>
      </c>
      <c r="G41" s="5" t="n">
        <v>40</v>
      </c>
    </row>
    <row r="42" customFormat="false" ht="15" hidden="false" customHeight="false" outlineLevel="0" collapsed="false">
      <c r="A42" s="27" t="n">
        <v>6</v>
      </c>
      <c r="B42" s="28" t="s">
        <v>92</v>
      </c>
      <c r="C42" s="27" t="n">
        <v>1994</v>
      </c>
      <c r="D42" s="29" t="s">
        <v>56</v>
      </c>
      <c r="E42" s="27" t="s">
        <v>93</v>
      </c>
      <c r="F42" s="27" t="n">
        <v>6</v>
      </c>
      <c r="G42" s="5" t="n">
        <v>38</v>
      </c>
    </row>
    <row r="43" customFormat="false" ht="12.75" hidden="false" customHeight="false" outlineLevel="0" collapsed="false">
      <c r="B43" s="31"/>
      <c r="C43" s="32"/>
      <c r="D43" s="33"/>
      <c r="E43" s="32"/>
    </row>
    <row r="44" customFormat="false" ht="15.75" hidden="false" customHeight="false" outlineLevel="0" collapsed="false">
      <c r="A44" s="23"/>
      <c r="B44" s="24" t="s">
        <v>18</v>
      </c>
      <c r="C44" s="25" t="s">
        <v>19</v>
      </c>
      <c r="D44" s="25" t="s">
        <v>20</v>
      </c>
      <c r="E44" s="23" t="s">
        <v>35</v>
      </c>
      <c r="F44" s="24" t="s">
        <v>76</v>
      </c>
    </row>
    <row r="45" customFormat="false" ht="15.75" hidden="false" customHeight="false" outlineLevel="0" collapsed="false">
      <c r="A45" s="26" t="s">
        <v>37</v>
      </c>
      <c r="B45" s="26" t="s">
        <v>38</v>
      </c>
      <c r="C45" s="26" t="s">
        <v>39</v>
      </c>
      <c r="D45" s="26" t="s">
        <v>40</v>
      </c>
      <c r="E45" s="26" t="s">
        <v>41</v>
      </c>
      <c r="F45" s="26" t="s">
        <v>0</v>
      </c>
      <c r="G45" s="2" t="s">
        <v>42</v>
      </c>
    </row>
    <row r="46" customFormat="false" ht="15" hidden="false" customHeight="false" outlineLevel="0" collapsed="false">
      <c r="A46" s="27" t="n">
        <v>1</v>
      </c>
      <c r="B46" s="28" t="s">
        <v>94</v>
      </c>
      <c r="C46" s="27" t="n">
        <v>1986</v>
      </c>
      <c r="D46" s="29" t="s">
        <v>56</v>
      </c>
      <c r="E46" s="27" t="s">
        <v>95</v>
      </c>
      <c r="F46" s="27" t="n">
        <v>1</v>
      </c>
      <c r="G46" s="5" t="n">
        <v>60</v>
      </c>
    </row>
    <row r="47" customFormat="false" ht="15" hidden="false" customHeight="false" outlineLevel="0" collapsed="false">
      <c r="A47" s="27" t="n">
        <v>2</v>
      </c>
      <c r="B47" s="28" t="s">
        <v>96</v>
      </c>
      <c r="C47" s="27" t="n">
        <v>1988</v>
      </c>
      <c r="D47" s="29" t="s">
        <v>32</v>
      </c>
      <c r="E47" s="27" t="s">
        <v>97</v>
      </c>
      <c r="F47" s="27" t="n">
        <v>2</v>
      </c>
      <c r="G47" s="5" t="n">
        <v>54</v>
      </c>
    </row>
    <row r="48" customFormat="false" ht="15" hidden="false" customHeight="false" outlineLevel="0" collapsed="false">
      <c r="A48" s="27" t="n">
        <v>3</v>
      </c>
      <c r="B48" s="28" t="s">
        <v>98</v>
      </c>
      <c r="C48" s="27" t="n">
        <v>1983</v>
      </c>
      <c r="D48" s="29" t="s">
        <v>32</v>
      </c>
      <c r="E48" s="27" t="s">
        <v>99</v>
      </c>
      <c r="F48" s="27" t="n">
        <v>3</v>
      </c>
      <c r="G48" s="5" t="n">
        <v>48</v>
      </c>
    </row>
    <row r="49" customFormat="false" ht="15" hidden="false" customHeight="false" outlineLevel="0" collapsed="false">
      <c r="A49" s="27" t="n">
        <v>4</v>
      </c>
      <c r="B49" s="28" t="s">
        <v>100</v>
      </c>
      <c r="C49" s="27" t="n">
        <v>1980</v>
      </c>
      <c r="D49" s="29" t="s">
        <v>32</v>
      </c>
      <c r="E49" s="27" t="s">
        <v>101</v>
      </c>
      <c r="F49" s="27" t="n">
        <v>4</v>
      </c>
      <c r="G49" s="5" t="n">
        <v>43</v>
      </c>
    </row>
    <row r="50" customFormat="false" ht="12.75" hidden="false" customHeight="false" outlineLevel="0" collapsed="false">
      <c r="B50" s="31"/>
      <c r="C50" s="32"/>
      <c r="D50" s="33"/>
      <c r="E50" s="32"/>
    </row>
    <row r="51" customFormat="false" ht="15.75" hidden="false" customHeight="false" outlineLevel="0" collapsed="false">
      <c r="A51" s="23"/>
      <c r="B51" s="24" t="s">
        <v>21</v>
      </c>
      <c r="C51" s="25" t="s">
        <v>22</v>
      </c>
      <c r="D51" s="25" t="s">
        <v>23</v>
      </c>
      <c r="E51" s="23" t="s">
        <v>35</v>
      </c>
      <c r="F51" s="24" t="s">
        <v>76</v>
      </c>
    </row>
    <row r="52" customFormat="false" ht="15.75" hidden="false" customHeight="false" outlineLevel="0" collapsed="false">
      <c r="A52" s="26" t="s">
        <v>37</v>
      </c>
      <c r="B52" s="26" t="s">
        <v>38</v>
      </c>
      <c r="C52" s="26" t="s">
        <v>39</v>
      </c>
      <c r="D52" s="26" t="s">
        <v>40</v>
      </c>
      <c r="E52" s="26" t="s">
        <v>41</v>
      </c>
      <c r="F52" s="26" t="s">
        <v>0</v>
      </c>
      <c r="G52" s="2" t="s">
        <v>42</v>
      </c>
    </row>
    <row r="53" customFormat="false" ht="15" hidden="false" customHeight="false" outlineLevel="0" collapsed="false">
      <c r="A53" s="27" t="n">
        <v>1</v>
      </c>
      <c r="B53" s="28" t="s">
        <v>102</v>
      </c>
      <c r="C53" s="27" t="n">
        <v>1975</v>
      </c>
      <c r="D53" s="29" t="s">
        <v>32</v>
      </c>
      <c r="E53" s="27" t="s">
        <v>103</v>
      </c>
      <c r="F53" s="27" t="n">
        <v>1</v>
      </c>
      <c r="G53" s="5" t="n">
        <v>60</v>
      </c>
    </row>
    <row r="54" customFormat="false" ht="15" hidden="false" customHeight="false" outlineLevel="0" collapsed="false">
      <c r="A54" s="27" t="n">
        <v>2</v>
      </c>
      <c r="B54" s="28" t="s">
        <v>104</v>
      </c>
      <c r="C54" s="27" t="n">
        <v>1974</v>
      </c>
      <c r="D54" s="29" t="s">
        <v>32</v>
      </c>
      <c r="E54" s="27" t="s">
        <v>105</v>
      </c>
      <c r="F54" s="27" t="n">
        <v>2</v>
      </c>
      <c r="G54" s="5" t="n">
        <v>54</v>
      </c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5.75" hidden="false" customHeight="false" outlineLevel="0" collapsed="false">
      <c r="A56" s="23"/>
      <c r="B56" s="24" t="s">
        <v>24</v>
      </c>
      <c r="C56" s="25" t="s">
        <v>25</v>
      </c>
      <c r="D56" s="25" t="s">
        <v>26</v>
      </c>
      <c r="E56" s="23" t="s">
        <v>35</v>
      </c>
      <c r="F56" s="24" t="s">
        <v>76</v>
      </c>
    </row>
    <row r="57" customFormat="false" ht="15.75" hidden="false" customHeight="false" outlineLevel="0" collapsed="false">
      <c r="A57" s="26" t="s">
        <v>37</v>
      </c>
      <c r="B57" s="26" t="s">
        <v>38</v>
      </c>
      <c r="C57" s="26" t="s">
        <v>39</v>
      </c>
      <c r="D57" s="26" t="s">
        <v>40</v>
      </c>
      <c r="E57" s="26" t="s">
        <v>41</v>
      </c>
      <c r="F57" s="26" t="s">
        <v>0</v>
      </c>
      <c r="G57" s="2" t="s">
        <v>42</v>
      </c>
    </row>
    <row r="58" customFormat="false" ht="15" hidden="false" customHeight="false" outlineLevel="0" collapsed="false">
      <c r="A58" s="27" t="n">
        <v>1</v>
      </c>
      <c r="B58" s="28" t="s">
        <v>106</v>
      </c>
      <c r="C58" s="27" t="n">
        <v>1961</v>
      </c>
      <c r="D58" s="29" t="s">
        <v>32</v>
      </c>
      <c r="E58" s="27" t="s">
        <v>107</v>
      </c>
      <c r="F58" s="27" t="n">
        <v>1</v>
      </c>
      <c r="G58" s="5" t="n">
        <v>60</v>
      </c>
    </row>
    <row r="59" customFormat="false" ht="15" hidden="false" customHeight="false" outlineLevel="0" collapsed="false">
      <c r="A59" s="27" t="n">
        <v>2</v>
      </c>
      <c r="B59" s="28" t="s">
        <v>108</v>
      </c>
      <c r="C59" s="27" t="n">
        <v>1963</v>
      </c>
      <c r="D59" s="29" t="s">
        <v>32</v>
      </c>
      <c r="E59" s="27" t="s">
        <v>109</v>
      </c>
      <c r="F59" s="27" t="n">
        <v>2</v>
      </c>
      <c r="G59" s="5" t="n">
        <v>54</v>
      </c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5.75" hidden="false" customHeight="false" outlineLevel="0" collapsed="false">
      <c r="A61" s="23"/>
      <c r="B61" s="24" t="s">
        <v>27</v>
      </c>
      <c r="C61" s="25" t="s">
        <v>28</v>
      </c>
      <c r="D61" s="25" t="s">
        <v>29</v>
      </c>
      <c r="E61" s="23" t="s">
        <v>35</v>
      </c>
      <c r="F61" s="24" t="s">
        <v>76</v>
      </c>
    </row>
    <row r="62" customFormat="false" ht="15.75" hidden="false" customHeight="false" outlineLevel="0" collapsed="false">
      <c r="A62" s="26" t="s">
        <v>37</v>
      </c>
      <c r="B62" s="26" t="s">
        <v>38</v>
      </c>
      <c r="C62" s="26" t="s">
        <v>39</v>
      </c>
      <c r="D62" s="26" t="s">
        <v>40</v>
      </c>
      <c r="E62" s="26" t="s">
        <v>41</v>
      </c>
      <c r="F62" s="26" t="s">
        <v>0</v>
      </c>
      <c r="G62" s="2" t="s">
        <v>42</v>
      </c>
    </row>
    <row r="63" customFormat="false" ht="15" hidden="false" customHeight="false" outlineLevel="0" collapsed="false">
      <c r="A63" s="27" t="n">
        <v>1</v>
      </c>
      <c r="B63" s="28" t="s">
        <v>110</v>
      </c>
      <c r="C63" s="27" t="n">
        <v>1956</v>
      </c>
      <c r="D63" s="29" t="s">
        <v>32</v>
      </c>
      <c r="E63" s="27" t="s">
        <v>111</v>
      </c>
      <c r="F63" s="27" t="n">
        <v>1</v>
      </c>
      <c r="G63" s="5" t="n">
        <v>60</v>
      </c>
    </row>
    <row r="64" customFormat="false" ht="15" hidden="false" customHeight="false" outlineLevel="0" collapsed="false">
      <c r="A64" s="27" t="n">
        <v>2</v>
      </c>
      <c r="B64" s="28" t="s">
        <v>112</v>
      </c>
      <c r="C64" s="27" t="n">
        <v>1957</v>
      </c>
      <c r="D64" s="29" t="s">
        <v>113</v>
      </c>
      <c r="E64" s="27" t="s">
        <v>114</v>
      </c>
      <c r="F64" s="27" t="n">
        <v>2</v>
      </c>
      <c r="G64" s="5" t="n">
        <v>54</v>
      </c>
    </row>
    <row r="65" customFormat="false" ht="15" hidden="false" customHeight="false" outlineLevel="0" collapsed="false">
      <c r="A65" s="27" t="n">
        <v>3</v>
      </c>
      <c r="B65" s="28" t="s">
        <v>115</v>
      </c>
      <c r="C65" s="27" t="n">
        <v>1957</v>
      </c>
      <c r="D65" s="29" t="s">
        <v>56</v>
      </c>
      <c r="E65" s="27" t="s">
        <v>116</v>
      </c>
      <c r="F65" s="27" t="n">
        <v>3</v>
      </c>
      <c r="G65" s="5" t="n">
        <v>48</v>
      </c>
    </row>
    <row r="66" customFormat="false" ht="15" hidden="false" customHeight="false" outlineLevel="0" collapsed="false">
      <c r="A66" s="27" t="n">
        <v>4</v>
      </c>
      <c r="B66" s="28" t="s">
        <v>117</v>
      </c>
      <c r="C66" s="27" t="n">
        <v>1949</v>
      </c>
      <c r="D66" s="29" t="s">
        <v>88</v>
      </c>
      <c r="E66" s="27" t="s">
        <v>118</v>
      </c>
      <c r="F66" s="27" t="n">
        <v>4</v>
      </c>
      <c r="G66" s="5" t="n">
        <v>43</v>
      </c>
    </row>
    <row r="67" customFormat="false" ht="15" hidden="false" customHeight="false" outlineLevel="0" collapsed="false">
      <c r="A67" s="27" t="n">
        <v>5</v>
      </c>
      <c r="B67" s="28" t="s">
        <v>119</v>
      </c>
      <c r="C67" s="27" t="n">
        <v>1952</v>
      </c>
      <c r="D67" s="29" t="s">
        <v>120</v>
      </c>
      <c r="E67" s="27" t="s">
        <v>121</v>
      </c>
      <c r="F67" s="27" t="n">
        <v>5</v>
      </c>
      <c r="G67" s="5" t="n">
        <v>40</v>
      </c>
    </row>
    <row r="68" customFormat="false" ht="15" hidden="false" customHeight="false" outlineLevel="0" collapsed="false">
      <c r="A68" s="27" t="n">
        <v>6</v>
      </c>
      <c r="B68" s="28" t="s">
        <v>122</v>
      </c>
      <c r="C68" s="27" t="n">
        <v>1954</v>
      </c>
      <c r="D68" s="29" t="s">
        <v>56</v>
      </c>
      <c r="E68" s="27" t="s">
        <v>123</v>
      </c>
      <c r="F68" s="27" t="n">
        <v>6</v>
      </c>
      <c r="G68" s="5" t="n">
        <v>38</v>
      </c>
    </row>
    <row r="69" customFormat="false" ht="12.75" hidden="false" customHeight="false" outlineLevel="0" collapsed="false">
      <c r="B69" s="31"/>
      <c r="C69" s="32"/>
      <c r="D69" s="33"/>
      <c r="E69" s="32"/>
      <c r="F69" s="0"/>
    </row>
    <row r="70" customFormat="false" ht="15.75" hidden="false" customHeight="false" outlineLevel="0" collapsed="false">
      <c r="A70" s="34"/>
      <c r="B70" s="35" t="s">
        <v>3</v>
      </c>
      <c r="C70" s="36" t="s">
        <v>4</v>
      </c>
      <c r="D70" s="37" t="s">
        <v>5</v>
      </c>
      <c r="E70" s="37" t="s">
        <v>35</v>
      </c>
      <c r="F70" s="37" t="s">
        <v>36</v>
      </c>
    </row>
    <row r="71" customFormat="false" ht="15.75" hidden="false" customHeight="false" outlineLevel="0" collapsed="false">
      <c r="A71" s="38" t="s">
        <v>37</v>
      </c>
      <c r="B71" s="38" t="s">
        <v>38</v>
      </c>
      <c r="C71" s="38" t="s">
        <v>39</v>
      </c>
      <c r="D71" s="38" t="s">
        <v>40</v>
      </c>
      <c r="E71" s="38" t="s">
        <v>41</v>
      </c>
      <c r="F71" s="38" t="s">
        <v>0</v>
      </c>
      <c r="G71" s="39" t="s">
        <v>42</v>
      </c>
    </row>
    <row r="72" customFormat="false" ht="15" hidden="false" customHeight="false" outlineLevel="0" collapsed="false">
      <c r="A72" s="27" t="n">
        <v>1</v>
      </c>
      <c r="B72" s="40" t="s">
        <v>124</v>
      </c>
      <c r="C72" s="41" t="n">
        <v>2006</v>
      </c>
      <c r="D72" s="42" t="s">
        <v>32</v>
      </c>
      <c r="E72" s="41" t="s">
        <v>125</v>
      </c>
      <c r="F72" s="27" t="n">
        <v>1</v>
      </c>
      <c r="G72" s="5" t="n">
        <v>60</v>
      </c>
    </row>
    <row r="73" customFormat="false" ht="15" hidden="false" customHeight="false" outlineLevel="0" collapsed="false">
      <c r="A73" s="27" t="n">
        <v>2</v>
      </c>
      <c r="B73" s="43" t="s">
        <v>126</v>
      </c>
      <c r="C73" s="44" t="n">
        <v>2011</v>
      </c>
      <c r="D73" s="45" t="s">
        <v>32</v>
      </c>
      <c r="E73" s="44" t="s">
        <v>127</v>
      </c>
      <c r="F73" s="27" t="n">
        <v>2</v>
      </c>
      <c r="G73" s="5" t="n">
        <v>54</v>
      </c>
    </row>
    <row r="74" customFormat="false" ht="12.75" hidden="false" customHeight="false" outlineLevel="0" collapsed="false">
      <c r="A74" s="46"/>
      <c r="B74" s="46"/>
      <c r="C74" s="47"/>
      <c r="D74" s="48"/>
      <c r="E74" s="47"/>
      <c r="F74" s="47"/>
      <c r="G74" s="46"/>
    </row>
    <row r="75" customFormat="false" ht="15.75" hidden="false" customHeight="false" outlineLevel="0" collapsed="false">
      <c r="A75" s="34"/>
      <c r="B75" s="35" t="s">
        <v>6</v>
      </c>
      <c r="C75" s="36" t="s">
        <v>7</v>
      </c>
      <c r="D75" s="37" t="s">
        <v>8</v>
      </c>
      <c r="E75" s="37" t="s">
        <v>35</v>
      </c>
      <c r="F75" s="37" t="s">
        <v>36</v>
      </c>
    </row>
    <row r="76" customFormat="false" ht="15.75" hidden="false" customHeight="false" outlineLevel="0" collapsed="false">
      <c r="A76" s="26" t="s">
        <v>37</v>
      </c>
      <c r="B76" s="26" t="s">
        <v>38</v>
      </c>
      <c r="C76" s="26" t="s">
        <v>39</v>
      </c>
      <c r="D76" s="26" t="s">
        <v>40</v>
      </c>
      <c r="E76" s="26" t="s">
        <v>41</v>
      </c>
      <c r="F76" s="26" t="s">
        <v>0</v>
      </c>
      <c r="G76" s="39" t="s">
        <v>42</v>
      </c>
    </row>
    <row r="77" customFormat="false" ht="15" hidden="false" customHeight="false" outlineLevel="0" collapsed="false">
      <c r="A77" s="27"/>
      <c r="B77" s="40"/>
      <c r="C77" s="41"/>
      <c r="D77" s="42"/>
      <c r="E77" s="41"/>
      <c r="F77" s="27"/>
      <c r="G77" s="5"/>
    </row>
    <row r="78" customFormat="false" ht="12.75" hidden="false" customHeight="false" outlineLevel="0" collapsed="false">
      <c r="A78" s="46"/>
      <c r="B78" s="46"/>
      <c r="C78" s="47"/>
      <c r="D78" s="48"/>
      <c r="E78" s="47"/>
      <c r="F78" s="47"/>
      <c r="G78" s="46"/>
    </row>
    <row r="79" customFormat="false" ht="15.75" hidden="false" customHeight="false" outlineLevel="0" collapsed="false">
      <c r="A79" s="34"/>
      <c r="B79" s="35" t="s">
        <v>9</v>
      </c>
      <c r="C79" s="36" t="s">
        <v>10</v>
      </c>
      <c r="D79" s="37" t="s">
        <v>11</v>
      </c>
      <c r="E79" s="37" t="s">
        <v>35</v>
      </c>
      <c r="F79" s="37" t="s">
        <v>36</v>
      </c>
    </row>
    <row r="80" customFormat="false" ht="15.75" hidden="false" customHeight="false" outlineLevel="0" collapsed="false">
      <c r="A80" s="38" t="s">
        <v>37</v>
      </c>
      <c r="B80" s="38" t="s">
        <v>38</v>
      </c>
      <c r="C80" s="38" t="s">
        <v>39</v>
      </c>
      <c r="D80" s="38" t="s">
        <v>40</v>
      </c>
      <c r="E80" s="38" t="s">
        <v>41</v>
      </c>
      <c r="F80" s="38" t="s">
        <v>0</v>
      </c>
      <c r="G80" s="39" t="s">
        <v>42</v>
      </c>
    </row>
    <row r="81" customFormat="false" ht="15" hidden="false" customHeight="false" outlineLevel="0" collapsed="false">
      <c r="A81" s="27" t="n">
        <v>1</v>
      </c>
      <c r="B81" s="40" t="s">
        <v>128</v>
      </c>
      <c r="C81" s="41" t="n">
        <v>2002</v>
      </c>
      <c r="D81" s="42" t="s">
        <v>120</v>
      </c>
      <c r="E81" s="41" t="s">
        <v>129</v>
      </c>
      <c r="F81" s="27" t="n">
        <v>1</v>
      </c>
      <c r="G81" s="5" t="n">
        <v>60</v>
      </c>
    </row>
    <row r="82" customFormat="false" ht="15" hidden="false" customHeight="false" outlineLevel="0" collapsed="false">
      <c r="A82" s="27" t="n">
        <v>2</v>
      </c>
      <c r="B82" s="43" t="s">
        <v>130</v>
      </c>
      <c r="C82" s="44" t="n">
        <v>2002</v>
      </c>
      <c r="D82" s="45" t="s">
        <v>32</v>
      </c>
      <c r="E82" s="44" t="s">
        <v>131</v>
      </c>
      <c r="F82" s="27" t="n">
        <v>2</v>
      </c>
      <c r="G82" s="5" t="n">
        <v>54</v>
      </c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5.75" hidden="false" customHeight="false" outlineLevel="0" collapsed="false">
      <c r="A84" s="34"/>
      <c r="B84" s="35" t="s">
        <v>12</v>
      </c>
      <c r="C84" s="36" t="s">
        <v>13</v>
      </c>
      <c r="D84" s="37" t="s">
        <v>14</v>
      </c>
      <c r="E84" s="37" t="s">
        <v>35</v>
      </c>
      <c r="F84" s="37" t="s">
        <v>36</v>
      </c>
    </row>
    <row r="85" customFormat="false" ht="15.75" hidden="false" customHeight="false" outlineLevel="0" collapsed="false">
      <c r="A85" s="26" t="s">
        <v>37</v>
      </c>
      <c r="B85" s="26" t="s">
        <v>38</v>
      </c>
      <c r="C85" s="26" t="s">
        <v>39</v>
      </c>
      <c r="D85" s="26" t="s">
        <v>40</v>
      </c>
      <c r="E85" s="26" t="s">
        <v>41</v>
      </c>
      <c r="F85" s="26" t="s">
        <v>0</v>
      </c>
      <c r="G85" s="39" t="s">
        <v>42</v>
      </c>
    </row>
    <row r="86" customFormat="false" ht="15" hidden="false" customHeight="false" outlineLevel="0" collapsed="false">
      <c r="A86" s="27"/>
      <c r="B86" s="40"/>
      <c r="C86" s="41"/>
      <c r="D86" s="42"/>
      <c r="E86" s="41"/>
      <c r="F86" s="27"/>
      <c r="G86" s="5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5.75" hidden="false" customHeight="false" outlineLevel="0" collapsed="false">
      <c r="A88" s="34"/>
      <c r="B88" s="35" t="s">
        <v>15</v>
      </c>
      <c r="C88" s="36" t="s">
        <v>16</v>
      </c>
      <c r="D88" s="37" t="s">
        <v>17</v>
      </c>
      <c r="E88" s="37" t="s">
        <v>35</v>
      </c>
      <c r="F88" s="37" t="s">
        <v>36</v>
      </c>
    </row>
    <row r="89" customFormat="false" ht="15.75" hidden="false" customHeight="false" outlineLevel="0" collapsed="false">
      <c r="A89" s="38" t="s">
        <v>37</v>
      </c>
      <c r="B89" s="38" t="s">
        <v>38</v>
      </c>
      <c r="C89" s="38" t="s">
        <v>39</v>
      </c>
      <c r="D89" s="38" t="s">
        <v>40</v>
      </c>
      <c r="E89" s="38" t="s">
        <v>41</v>
      </c>
      <c r="F89" s="38" t="s">
        <v>0</v>
      </c>
      <c r="G89" s="39" t="s">
        <v>42</v>
      </c>
    </row>
    <row r="90" customFormat="false" ht="15" hidden="false" customHeight="false" outlineLevel="0" collapsed="false">
      <c r="A90" s="27"/>
      <c r="B90" s="40"/>
      <c r="C90" s="41"/>
      <c r="D90" s="42"/>
      <c r="E90" s="41"/>
      <c r="F90" s="27"/>
      <c r="G90" s="5"/>
    </row>
    <row r="91" customFormat="false" ht="15" hidden="false" customHeight="false" outlineLevel="0" collapsed="false">
      <c r="A91" s="46"/>
      <c r="B91" s="49"/>
      <c r="C91" s="50"/>
      <c r="D91" s="51"/>
      <c r="E91" s="50"/>
      <c r="F91" s="50"/>
      <c r="G91" s="46"/>
    </row>
    <row r="92" customFormat="false" ht="15.75" hidden="false" customHeight="false" outlineLevel="0" collapsed="false">
      <c r="A92" s="34"/>
      <c r="B92" s="35" t="s">
        <v>18</v>
      </c>
      <c r="C92" s="36" t="s">
        <v>19</v>
      </c>
      <c r="D92" s="37" t="s">
        <v>20</v>
      </c>
      <c r="E92" s="37" t="s">
        <v>35</v>
      </c>
      <c r="F92" s="37" t="s">
        <v>36</v>
      </c>
    </row>
    <row r="93" customFormat="false" ht="15.75" hidden="false" customHeight="false" outlineLevel="0" collapsed="false">
      <c r="A93" s="26" t="s">
        <v>37</v>
      </c>
      <c r="B93" s="26" t="s">
        <v>38</v>
      </c>
      <c r="C93" s="26" t="s">
        <v>39</v>
      </c>
      <c r="D93" s="26" t="s">
        <v>40</v>
      </c>
      <c r="E93" s="26" t="s">
        <v>41</v>
      </c>
      <c r="F93" s="26" t="s">
        <v>0</v>
      </c>
      <c r="G93" s="39" t="s">
        <v>42</v>
      </c>
    </row>
    <row r="94" customFormat="false" ht="15" hidden="false" customHeight="false" outlineLevel="0" collapsed="false">
      <c r="A94" s="27" t="n">
        <v>1</v>
      </c>
      <c r="B94" s="40" t="s">
        <v>132</v>
      </c>
      <c r="C94" s="41" t="n">
        <v>1980</v>
      </c>
      <c r="D94" s="42" t="s">
        <v>32</v>
      </c>
      <c r="E94" s="41" t="s">
        <v>133</v>
      </c>
      <c r="F94" s="27" t="n">
        <v>1</v>
      </c>
      <c r="G94" s="5" t="n">
        <v>60</v>
      </c>
    </row>
    <row r="95" customFormat="false" ht="12.75" hidden="false" customHeight="false" outlineLevel="0" collapsed="false">
      <c r="B95" s="0"/>
      <c r="C95" s="0"/>
      <c r="D95" s="0"/>
      <c r="E95" s="0"/>
      <c r="F95" s="0"/>
    </row>
    <row r="96" customFormat="false" ht="15.75" hidden="false" customHeight="false" outlineLevel="0" collapsed="false">
      <c r="A96" s="34"/>
      <c r="B96" s="35" t="s">
        <v>21</v>
      </c>
      <c r="C96" s="36" t="s">
        <v>22</v>
      </c>
      <c r="D96" s="37" t="s">
        <v>23</v>
      </c>
      <c r="E96" s="37" t="s">
        <v>35</v>
      </c>
      <c r="F96" s="37" t="s">
        <v>36</v>
      </c>
    </row>
    <row r="97" customFormat="false" ht="15.75" hidden="false" customHeight="false" outlineLevel="0" collapsed="false">
      <c r="A97" s="26" t="s">
        <v>37</v>
      </c>
      <c r="B97" s="26" t="s">
        <v>38</v>
      </c>
      <c r="C97" s="26" t="s">
        <v>39</v>
      </c>
      <c r="D97" s="26" t="s">
        <v>40</v>
      </c>
      <c r="E97" s="26" t="s">
        <v>41</v>
      </c>
      <c r="F97" s="26" t="s">
        <v>0</v>
      </c>
      <c r="G97" s="39" t="s">
        <v>42</v>
      </c>
    </row>
    <row r="98" customFormat="false" ht="15" hidden="false" customHeight="false" outlineLevel="0" collapsed="false">
      <c r="A98" s="27" t="n">
        <v>1</v>
      </c>
      <c r="B98" s="40" t="s">
        <v>134</v>
      </c>
      <c r="C98" s="41" t="n">
        <v>1978</v>
      </c>
      <c r="D98" s="42" t="s">
        <v>32</v>
      </c>
      <c r="E98" s="41" t="s">
        <v>135</v>
      </c>
      <c r="F98" s="27" t="n">
        <v>1</v>
      </c>
      <c r="G98" s="5" t="n">
        <v>60</v>
      </c>
    </row>
    <row r="99" customFormat="false" ht="15" hidden="false" customHeight="false" outlineLevel="0" collapsed="false">
      <c r="A99" s="27" t="n">
        <v>2</v>
      </c>
      <c r="B99" s="40" t="s">
        <v>136</v>
      </c>
      <c r="C99" s="41" t="n">
        <v>1969</v>
      </c>
      <c r="D99" s="42" t="s">
        <v>32</v>
      </c>
      <c r="E99" s="41" t="s">
        <v>137</v>
      </c>
      <c r="F99" s="27" t="n">
        <v>2</v>
      </c>
      <c r="G99" s="5" t="n">
        <v>54</v>
      </c>
    </row>
    <row r="100" customFormat="false" ht="15" hidden="false" customHeight="false" outlineLevel="0" collapsed="false">
      <c r="A100" s="27" t="n">
        <v>3</v>
      </c>
      <c r="B100" s="40" t="s">
        <v>138</v>
      </c>
      <c r="C100" s="41" t="n">
        <v>1969</v>
      </c>
      <c r="D100" s="42" t="s">
        <v>32</v>
      </c>
      <c r="E100" s="41" t="s">
        <v>139</v>
      </c>
      <c r="F100" s="27" t="n">
        <v>3</v>
      </c>
      <c r="G100" s="5" t="n">
        <v>48</v>
      </c>
    </row>
    <row r="101" customFormat="false" ht="12.75" hidden="false" customHeight="false" outlineLevel="0" collapsed="false">
      <c r="B101" s="31"/>
      <c r="C101" s="32"/>
      <c r="D101" s="33"/>
      <c r="E101" s="32"/>
      <c r="F101" s="0"/>
    </row>
    <row r="102" customFormat="false" ht="15.75" hidden="false" customHeight="false" outlineLevel="0" collapsed="false">
      <c r="A102" s="34"/>
      <c r="B102" s="35" t="s">
        <v>24</v>
      </c>
      <c r="C102" s="36" t="s">
        <v>25</v>
      </c>
      <c r="D102" s="37" t="s">
        <v>26</v>
      </c>
      <c r="E102" s="37" t="s">
        <v>35</v>
      </c>
      <c r="F102" s="37" t="s">
        <v>36</v>
      </c>
    </row>
    <row r="103" customFormat="false" ht="15.75" hidden="false" customHeight="false" outlineLevel="0" collapsed="false">
      <c r="A103" s="26" t="s">
        <v>37</v>
      </c>
      <c r="B103" s="26" t="s">
        <v>38</v>
      </c>
      <c r="C103" s="26" t="s">
        <v>39</v>
      </c>
      <c r="D103" s="26" t="s">
        <v>40</v>
      </c>
      <c r="E103" s="26" t="s">
        <v>41</v>
      </c>
      <c r="F103" s="26" t="s">
        <v>0</v>
      </c>
      <c r="G103" s="39" t="s">
        <v>42</v>
      </c>
    </row>
    <row r="104" customFormat="false" ht="15" hidden="false" customHeight="false" outlineLevel="0" collapsed="false">
      <c r="A104" s="27" t="n">
        <v>1</v>
      </c>
      <c r="B104" s="40" t="s">
        <v>140</v>
      </c>
      <c r="C104" s="41" t="n">
        <v>1965</v>
      </c>
      <c r="D104" s="42" t="s">
        <v>56</v>
      </c>
      <c r="E104" s="41" t="s">
        <v>141</v>
      </c>
      <c r="F104" s="27" t="n">
        <v>1</v>
      </c>
      <c r="G104" s="5" t="n">
        <v>60</v>
      </c>
    </row>
    <row r="105" customFormat="false" ht="12.75" hidden="false" customHeight="false" outlineLevel="0" collapsed="false">
      <c r="F105" s="0"/>
    </row>
    <row r="106" customFormat="false" ht="15.75" hidden="false" customHeight="false" outlineLevel="0" collapsed="false">
      <c r="A106" s="34"/>
      <c r="B106" s="35" t="s">
        <v>27</v>
      </c>
      <c r="C106" s="36" t="s">
        <v>28</v>
      </c>
      <c r="D106" s="37" t="s">
        <v>29</v>
      </c>
      <c r="E106" s="37" t="s">
        <v>35</v>
      </c>
      <c r="F106" s="37" t="s">
        <v>36</v>
      </c>
    </row>
    <row r="107" customFormat="false" ht="15.75" hidden="false" customHeight="false" outlineLevel="0" collapsed="false">
      <c r="A107" s="52" t="s">
        <v>37</v>
      </c>
      <c r="B107" s="52" t="s">
        <v>38</v>
      </c>
      <c r="C107" s="52" t="s">
        <v>39</v>
      </c>
      <c r="D107" s="52" t="s">
        <v>40</v>
      </c>
      <c r="E107" s="26" t="s">
        <v>41</v>
      </c>
      <c r="F107" s="26" t="s">
        <v>0</v>
      </c>
      <c r="G107" s="39" t="s">
        <v>42</v>
      </c>
    </row>
    <row r="108" customFormat="false" ht="15" hidden="false" customHeight="false" outlineLevel="0" collapsed="false">
      <c r="A108" s="27"/>
      <c r="B108" s="40"/>
      <c r="C108" s="41"/>
      <c r="D108" s="42"/>
      <c r="E108" s="41"/>
      <c r="F108" s="27"/>
      <c r="G108" s="5"/>
    </row>
    <row r="109" customFormat="false" ht="12.75" hidden="false" customHeight="false" outlineLevel="0" collapsed="false">
      <c r="B109" s="31"/>
      <c r="C109" s="32"/>
      <c r="D109" s="33"/>
      <c r="E109" s="32"/>
      <c r="F109" s="0"/>
    </row>
    <row r="110" customFormat="false" ht="12.75" hidden="false" customHeight="true" outlineLevel="0" collapsed="false">
      <c r="B110" s="53" t="s">
        <v>142</v>
      </c>
      <c r="C110" s="53"/>
      <c r="D110" s="0"/>
      <c r="E110" s="0"/>
      <c r="F110" s="0"/>
    </row>
    <row r="111" customFormat="false" ht="15" hidden="false" customHeight="false" outlineLevel="0" collapsed="false">
      <c r="A111" s="21"/>
      <c r="B111" s="54" t="s">
        <v>143</v>
      </c>
    </row>
    <row r="112" customFormat="false" ht="15" hidden="false" customHeight="false" outlineLevel="0" collapsed="false">
      <c r="A112" s="29" t="s">
        <v>37</v>
      </c>
      <c r="B112" s="55" t="s">
        <v>144</v>
      </c>
      <c r="C112" s="56"/>
      <c r="D112" s="29"/>
      <c r="E112" s="56" t="s">
        <v>76</v>
      </c>
      <c r="F112" s="27"/>
    </row>
    <row r="113" customFormat="false" ht="12.75" hidden="false" customHeight="false" outlineLevel="0" collapsed="false">
      <c r="B113" s="28" t="s">
        <v>145</v>
      </c>
      <c r="C113" s="27" t="s">
        <v>39</v>
      </c>
      <c r="D113" s="29" t="s">
        <v>146</v>
      </c>
      <c r="E113" s="27" t="s">
        <v>147</v>
      </c>
      <c r="F113" s="27" t="s">
        <v>148</v>
      </c>
    </row>
    <row r="114" customFormat="false" ht="15" hidden="false" customHeight="false" outlineLevel="0" collapsed="false">
      <c r="A114" s="57" t="n">
        <v>1</v>
      </c>
      <c r="B114" s="58" t="s">
        <v>81</v>
      </c>
      <c r="C114" s="57" t="n">
        <v>1989</v>
      </c>
      <c r="D114" s="59" t="s">
        <v>56</v>
      </c>
      <c r="E114" s="57" t="s">
        <v>82</v>
      </c>
      <c r="F114" s="57" t="n">
        <v>1</v>
      </c>
    </row>
    <row r="115" customFormat="false" ht="15" hidden="false" customHeight="false" outlineLevel="0" collapsed="false">
      <c r="A115" s="57" t="n">
        <v>2</v>
      </c>
      <c r="B115" s="58" t="s">
        <v>110</v>
      </c>
      <c r="C115" s="57" t="n">
        <v>1956</v>
      </c>
      <c r="D115" s="59" t="s">
        <v>32</v>
      </c>
      <c r="E115" s="57" t="s">
        <v>111</v>
      </c>
      <c r="F115" s="57" t="n">
        <v>2</v>
      </c>
    </row>
    <row r="116" customFormat="false" ht="15" hidden="false" customHeight="false" outlineLevel="0" collapsed="false">
      <c r="A116" s="57" t="n">
        <v>3</v>
      </c>
      <c r="B116" s="58" t="s">
        <v>94</v>
      </c>
      <c r="C116" s="57" t="n">
        <v>1986</v>
      </c>
      <c r="D116" s="59" t="s">
        <v>56</v>
      </c>
      <c r="E116" s="57" t="s">
        <v>95</v>
      </c>
      <c r="F116" s="57" t="n">
        <v>3</v>
      </c>
    </row>
    <row r="117" customFormat="false" ht="12.75" hidden="false" customHeight="false" outlineLevel="0" collapsed="false">
      <c r="A117" s="27" t="n">
        <v>4</v>
      </c>
      <c r="B117" s="28" t="s">
        <v>102</v>
      </c>
      <c r="C117" s="27" t="n">
        <v>1975</v>
      </c>
      <c r="D117" s="29" t="s">
        <v>32</v>
      </c>
      <c r="E117" s="27" t="s">
        <v>103</v>
      </c>
      <c r="F117" s="27" t="n">
        <v>4</v>
      </c>
    </row>
    <row r="118" customFormat="false" ht="12.75" hidden="false" customHeight="false" outlineLevel="0" collapsed="false">
      <c r="A118" s="27" t="n">
        <v>5</v>
      </c>
      <c r="B118" s="28" t="s">
        <v>112</v>
      </c>
      <c r="C118" s="27" t="n">
        <v>1957</v>
      </c>
      <c r="D118" s="29" t="s">
        <v>113</v>
      </c>
      <c r="E118" s="27" t="s">
        <v>114</v>
      </c>
      <c r="F118" s="27" t="n">
        <v>5</v>
      </c>
    </row>
    <row r="119" customFormat="false" ht="12.75" hidden="false" customHeight="false" outlineLevel="0" collapsed="false">
      <c r="A119" s="27" t="n">
        <v>6</v>
      </c>
      <c r="B119" s="28" t="s">
        <v>96</v>
      </c>
      <c r="C119" s="27" t="n">
        <v>1988</v>
      </c>
      <c r="D119" s="29" t="s">
        <v>32</v>
      </c>
      <c r="E119" s="27" t="s">
        <v>97</v>
      </c>
      <c r="F119" s="27" t="n">
        <v>6</v>
      </c>
    </row>
    <row r="120" customFormat="false" ht="12.75" hidden="false" customHeight="false" outlineLevel="0" collapsed="false">
      <c r="A120" s="27" t="n">
        <v>7</v>
      </c>
      <c r="B120" s="28" t="s">
        <v>115</v>
      </c>
      <c r="C120" s="27" t="n">
        <v>1957</v>
      </c>
      <c r="D120" s="29" t="s">
        <v>56</v>
      </c>
      <c r="E120" s="27" t="s">
        <v>116</v>
      </c>
      <c r="F120" s="27" t="n">
        <v>7</v>
      </c>
    </row>
    <row r="121" customFormat="false" ht="12.75" hidden="false" customHeight="false" outlineLevel="0" collapsed="false">
      <c r="A121" s="27" t="n">
        <v>8</v>
      </c>
      <c r="B121" s="28" t="s">
        <v>83</v>
      </c>
      <c r="C121" s="27" t="n">
        <v>1995</v>
      </c>
      <c r="D121" s="29" t="s">
        <v>32</v>
      </c>
      <c r="E121" s="27" t="s">
        <v>84</v>
      </c>
      <c r="F121" s="27" t="n">
        <v>8</v>
      </c>
    </row>
    <row r="122" customFormat="false" ht="12.75" hidden="false" customHeight="false" outlineLevel="0" collapsed="false">
      <c r="A122" s="27" t="n">
        <v>9</v>
      </c>
      <c r="B122" s="28" t="s">
        <v>98</v>
      </c>
      <c r="C122" s="27" t="n">
        <v>1983</v>
      </c>
      <c r="D122" s="29" t="s">
        <v>32</v>
      </c>
      <c r="E122" s="27" t="s">
        <v>99</v>
      </c>
      <c r="F122" s="27" t="n">
        <v>9</v>
      </c>
    </row>
    <row r="123" customFormat="false" ht="12.75" hidden="false" customHeight="false" outlineLevel="0" collapsed="false">
      <c r="A123" s="27" t="n">
        <v>10</v>
      </c>
      <c r="B123" s="28" t="s">
        <v>77</v>
      </c>
      <c r="C123" s="27" t="n">
        <v>2000</v>
      </c>
      <c r="D123" s="29" t="s">
        <v>32</v>
      </c>
      <c r="E123" s="27" t="s">
        <v>78</v>
      </c>
      <c r="F123" s="27" t="n">
        <v>10</v>
      </c>
    </row>
    <row r="124" customFormat="false" ht="12.75" hidden="false" customHeight="false" outlineLevel="0" collapsed="false">
      <c r="A124" s="27" t="n">
        <v>11</v>
      </c>
      <c r="B124" s="28" t="s">
        <v>100</v>
      </c>
      <c r="C124" s="27" t="n">
        <v>1980</v>
      </c>
      <c r="D124" s="29" t="s">
        <v>32</v>
      </c>
      <c r="E124" s="27" t="s">
        <v>101</v>
      </c>
      <c r="F124" s="27" t="n">
        <v>11</v>
      </c>
    </row>
    <row r="125" customFormat="false" ht="12.75" hidden="false" customHeight="false" outlineLevel="0" collapsed="false">
      <c r="A125" s="27" t="n">
        <v>12</v>
      </c>
      <c r="B125" s="28" t="s">
        <v>106</v>
      </c>
      <c r="C125" s="27" t="n">
        <v>1961</v>
      </c>
      <c r="D125" s="29" t="s">
        <v>32</v>
      </c>
      <c r="E125" s="27" t="s">
        <v>107</v>
      </c>
      <c r="F125" s="27" t="n">
        <v>12</v>
      </c>
    </row>
    <row r="126" customFormat="false" ht="12.75" hidden="false" customHeight="false" outlineLevel="0" collapsed="false">
      <c r="A126" s="27" t="n">
        <v>13</v>
      </c>
      <c r="B126" s="28" t="s">
        <v>108</v>
      </c>
      <c r="C126" s="27" t="n">
        <v>1963</v>
      </c>
      <c r="D126" s="29" t="s">
        <v>32</v>
      </c>
      <c r="E126" s="27" t="s">
        <v>109</v>
      </c>
      <c r="F126" s="27" t="n">
        <v>13</v>
      </c>
    </row>
    <row r="127" customFormat="false" ht="12.75" hidden="false" customHeight="false" outlineLevel="0" collapsed="false">
      <c r="A127" s="27" t="n">
        <v>14</v>
      </c>
      <c r="B127" s="28" t="s">
        <v>85</v>
      </c>
      <c r="C127" s="27" t="n">
        <v>1993</v>
      </c>
      <c r="D127" s="29" t="s">
        <v>32</v>
      </c>
      <c r="E127" s="27" t="s">
        <v>86</v>
      </c>
      <c r="F127" s="27" t="n">
        <v>14</v>
      </c>
    </row>
    <row r="128" customFormat="false" ht="12.75" hidden="false" customHeight="false" outlineLevel="0" collapsed="false">
      <c r="A128" s="27" t="n">
        <v>15</v>
      </c>
      <c r="B128" s="28" t="s">
        <v>117</v>
      </c>
      <c r="C128" s="27" t="n">
        <v>1949</v>
      </c>
      <c r="D128" s="29" t="s">
        <v>88</v>
      </c>
      <c r="E128" s="27" t="s">
        <v>118</v>
      </c>
      <c r="F128" s="27" t="n">
        <v>15</v>
      </c>
    </row>
    <row r="129" customFormat="false" ht="12.75" hidden="false" customHeight="false" outlineLevel="0" collapsed="false">
      <c r="A129" s="27" t="n">
        <v>16</v>
      </c>
      <c r="B129" s="28" t="s">
        <v>104</v>
      </c>
      <c r="C129" s="27" t="n">
        <v>1974</v>
      </c>
      <c r="D129" s="29" t="s">
        <v>32</v>
      </c>
      <c r="E129" s="27" t="s">
        <v>105</v>
      </c>
      <c r="F129" s="27" t="n">
        <v>16</v>
      </c>
    </row>
    <row r="130" customFormat="false" ht="12.75" hidden="false" customHeight="false" outlineLevel="0" collapsed="false">
      <c r="A130" s="27" t="n">
        <v>17</v>
      </c>
      <c r="B130" s="28" t="s">
        <v>87</v>
      </c>
      <c r="C130" s="27" t="n">
        <v>1990</v>
      </c>
      <c r="D130" s="29" t="s">
        <v>88</v>
      </c>
      <c r="E130" s="27" t="s">
        <v>89</v>
      </c>
      <c r="F130" s="27" t="n">
        <v>17</v>
      </c>
    </row>
    <row r="131" customFormat="false" ht="12.75" hidden="false" customHeight="false" outlineLevel="0" collapsed="false">
      <c r="A131" s="27" t="n">
        <v>18</v>
      </c>
      <c r="B131" s="28" t="s">
        <v>119</v>
      </c>
      <c r="C131" s="27" t="n">
        <v>1952</v>
      </c>
      <c r="D131" s="29" t="s">
        <v>120</v>
      </c>
      <c r="E131" s="27" t="s">
        <v>121</v>
      </c>
      <c r="F131" s="27" t="n">
        <v>18</v>
      </c>
    </row>
    <row r="132" customFormat="false" ht="12.75" hidden="false" customHeight="false" outlineLevel="0" collapsed="false">
      <c r="A132" s="27" t="n">
        <v>19</v>
      </c>
      <c r="B132" s="28" t="s">
        <v>122</v>
      </c>
      <c r="C132" s="27" t="n">
        <v>1954</v>
      </c>
      <c r="D132" s="29" t="s">
        <v>56</v>
      </c>
      <c r="E132" s="27" t="s">
        <v>123</v>
      </c>
      <c r="F132" s="27" t="n">
        <v>19</v>
      </c>
    </row>
    <row r="133" customFormat="false" ht="12.75" hidden="false" customHeight="false" outlineLevel="0" collapsed="false">
      <c r="A133" s="27" t="n">
        <v>20</v>
      </c>
      <c r="B133" s="28" t="s">
        <v>79</v>
      </c>
      <c r="C133" s="27" t="n">
        <v>2001</v>
      </c>
      <c r="D133" s="29" t="s">
        <v>32</v>
      </c>
      <c r="E133" s="27" t="s">
        <v>80</v>
      </c>
      <c r="F133" s="27" t="n">
        <v>20</v>
      </c>
    </row>
    <row r="134" customFormat="false" ht="12.75" hidden="false" customHeight="false" outlineLevel="0" collapsed="false">
      <c r="A134" s="27" t="n">
        <v>21</v>
      </c>
      <c r="B134" s="28" t="s">
        <v>90</v>
      </c>
      <c r="C134" s="27" t="n">
        <v>1990</v>
      </c>
      <c r="D134" s="29" t="s">
        <v>32</v>
      </c>
      <c r="E134" s="27" t="s">
        <v>91</v>
      </c>
      <c r="F134" s="27" t="n">
        <v>21</v>
      </c>
    </row>
    <row r="135" customFormat="false" ht="12.75" hidden="false" customHeight="false" outlineLevel="0" collapsed="false">
      <c r="A135" s="27" t="n">
        <v>22</v>
      </c>
      <c r="B135" s="28" t="s">
        <v>92</v>
      </c>
      <c r="C135" s="27" t="n">
        <v>1994</v>
      </c>
      <c r="D135" s="29" t="s">
        <v>56</v>
      </c>
      <c r="E135" s="27" t="s">
        <v>93</v>
      </c>
      <c r="F135" s="27" t="n">
        <v>22</v>
      </c>
    </row>
    <row r="136" customFormat="false" ht="12.75" hidden="false" customHeight="false" outlineLevel="0" collapsed="false">
      <c r="A136" s="29"/>
      <c r="B136" s="28"/>
      <c r="C136" s="27"/>
      <c r="D136" s="29"/>
      <c r="E136" s="27"/>
      <c r="F136" s="27"/>
    </row>
    <row r="137" customFormat="false" ht="12.75" hidden="false" customHeight="false" outlineLevel="0" collapsed="false">
      <c r="B137" s="28" t="s">
        <v>149</v>
      </c>
      <c r="C137" s="27"/>
      <c r="D137" s="29"/>
      <c r="E137" s="27" t="n">
        <v>1600</v>
      </c>
      <c r="F137" s="27"/>
    </row>
    <row r="138" customFormat="false" ht="15" hidden="false" customHeight="false" outlineLevel="0" collapsed="false">
      <c r="A138" s="60" t="n">
        <v>1</v>
      </c>
      <c r="B138" s="61" t="s">
        <v>68</v>
      </c>
      <c r="C138" s="60" t="n">
        <v>2002</v>
      </c>
      <c r="D138" s="62" t="s">
        <v>32</v>
      </c>
      <c r="E138" s="60" t="s">
        <v>69</v>
      </c>
      <c r="F138" s="60" t="n">
        <v>1</v>
      </c>
    </row>
    <row r="139" customFormat="false" ht="15" hidden="false" customHeight="false" outlineLevel="0" collapsed="false">
      <c r="A139" s="60" t="n">
        <v>2</v>
      </c>
      <c r="B139" s="61" t="s">
        <v>70</v>
      </c>
      <c r="C139" s="60" t="n">
        <v>2002</v>
      </c>
      <c r="D139" s="62" t="s">
        <v>32</v>
      </c>
      <c r="E139" s="60" t="s">
        <v>71</v>
      </c>
      <c r="F139" s="60" t="n">
        <v>2</v>
      </c>
    </row>
    <row r="140" customFormat="false" ht="15" hidden="false" customHeight="false" outlineLevel="0" collapsed="false">
      <c r="A140" s="60" t="n">
        <v>3</v>
      </c>
      <c r="B140" s="61" t="s">
        <v>55</v>
      </c>
      <c r="C140" s="60" t="n">
        <v>2005</v>
      </c>
      <c r="D140" s="62" t="s">
        <v>56</v>
      </c>
      <c r="E140" s="60" t="s">
        <v>57</v>
      </c>
      <c r="F140" s="60" t="n">
        <v>3</v>
      </c>
    </row>
    <row r="141" customFormat="false" ht="12.75" hidden="false" customHeight="false" outlineLevel="0" collapsed="false">
      <c r="A141" s="27" t="n">
        <v>4</v>
      </c>
      <c r="B141" s="28" t="s">
        <v>72</v>
      </c>
      <c r="C141" s="27" t="n">
        <v>2003</v>
      </c>
      <c r="D141" s="29" t="s">
        <v>56</v>
      </c>
      <c r="E141" s="27" t="s">
        <v>73</v>
      </c>
      <c r="F141" s="27" t="n">
        <v>4</v>
      </c>
    </row>
    <row r="142" customFormat="false" ht="12.75" hidden="false" customHeight="false" outlineLevel="0" collapsed="false">
      <c r="A142" s="27" t="n">
        <v>5</v>
      </c>
      <c r="B142" s="28" t="s">
        <v>58</v>
      </c>
      <c r="C142" s="27" t="n">
        <v>2005</v>
      </c>
      <c r="D142" s="29" t="s">
        <v>56</v>
      </c>
      <c r="E142" s="27" t="s">
        <v>59</v>
      </c>
      <c r="F142" s="27" t="n">
        <v>5</v>
      </c>
    </row>
    <row r="143" customFormat="false" ht="12.75" hidden="false" customHeight="false" outlineLevel="0" collapsed="false">
      <c r="A143" s="27" t="n">
        <v>6</v>
      </c>
      <c r="B143" s="28" t="s">
        <v>60</v>
      </c>
      <c r="C143" s="27" t="n">
        <v>2004</v>
      </c>
      <c r="D143" s="29" t="s">
        <v>56</v>
      </c>
      <c r="E143" s="27" t="s">
        <v>61</v>
      </c>
      <c r="F143" s="27" t="n">
        <v>6</v>
      </c>
    </row>
    <row r="144" customFormat="false" ht="12.75" hidden="false" customHeight="false" outlineLevel="0" collapsed="false">
      <c r="A144" s="27" t="n">
        <v>7</v>
      </c>
      <c r="B144" s="28" t="s">
        <v>62</v>
      </c>
      <c r="C144" s="27" t="n">
        <v>2005</v>
      </c>
      <c r="D144" s="29" t="s">
        <v>56</v>
      </c>
      <c r="E144" s="27" t="s">
        <v>63</v>
      </c>
      <c r="F144" s="27" t="n">
        <v>7</v>
      </c>
    </row>
    <row r="145" customFormat="false" ht="12.75" hidden="false" customHeight="false" outlineLevel="0" collapsed="false">
      <c r="A145" s="27" t="n">
        <v>8</v>
      </c>
      <c r="B145" s="28" t="s">
        <v>64</v>
      </c>
      <c r="C145" s="27" t="n">
        <v>2004</v>
      </c>
      <c r="D145" s="29" t="s">
        <v>32</v>
      </c>
      <c r="E145" s="27" t="s">
        <v>65</v>
      </c>
      <c r="F145" s="27" t="n">
        <v>8</v>
      </c>
    </row>
    <row r="146" customFormat="false" ht="12.75" hidden="false" customHeight="false" outlineLevel="0" collapsed="false">
      <c r="A146" s="27" t="n">
        <v>9</v>
      </c>
      <c r="B146" s="28" t="s">
        <v>74</v>
      </c>
      <c r="C146" s="27" t="n">
        <v>2003</v>
      </c>
      <c r="D146" s="29" t="s">
        <v>32</v>
      </c>
      <c r="E146" s="27" t="s">
        <v>75</v>
      </c>
      <c r="F146" s="27" t="n">
        <v>9</v>
      </c>
    </row>
    <row r="147" customFormat="false" ht="12.75" hidden="false" customHeight="false" outlineLevel="0" collapsed="false">
      <c r="A147" s="27" t="n">
        <v>10</v>
      </c>
      <c r="B147" s="28" t="s">
        <v>43</v>
      </c>
      <c r="C147" s="27" t="n">
        <v>2007</v>
      </c>
      <c r="D147" s="29" t="s">
        <v>32</v>
      </c>
      <c r="E147" s="27" t="s">
        <v>44</v>
      </c>
      <c r="F147" s="27" t="n">
        <v>10</v>
      </c>
    </row>
    <row r="148" customFormat="false" ht="12.75" hidden="false" customHeight="false" outlineLevel="0" collapsed="false">
      <c r="A148" s="27" t="n">
        <v>11</v>
      </c>
      <c r="B148" s="28" t="s">
        <v>66</v>
      </c>
      <c r="C148" s="27" t="n">
        <v>2005</v>
      </c>
      <c r="D148" s="29" t="s">
        <v>32</v>
      </c>
      <c r="E148" s="27" t="s">
        <v>67</v>
      </c>
      <c r="F148" s="27" t="n">
        <v>11</v>
      </c>
    </row>
    <row r="149" customFormat="false" ht="12.75" hidden="false" customHeight="false" outlineLevel="0" collapsed="false">
      <c r="A149" s="27" t="n">
        <v>12</v>
      </c>
      <c r="B149" s="28" t="s">
        <v>45</v>
      </c>
      <c r="C149" s="27" t="n">
        <v>2007</v>
      </c>
      <c r="D149" s="29" t="s">
        <v>32</v>
      </c>
      <c r="E149" s="27" t="s">
        <v>46</v>
      </c>
      <c r="F149" s="27" t="n">
        <v>12</v>
      </c>
    </row>
    <row r="150" customFormat="false" ht="12.75" hidden="false" customHeight="false" outlineLevel="0" collapsed="false">
      <c r="A150" s="27" t="n">
        <v>13</v>
      </c>
      <c r="B150" s="28" t="s">
        <v>47</v>
      </c>
      <c r="C150" s="27" t="n">
        <v>2006</v>
      </c>
      <c r="D150" s="29" t="s">
        <v>32</v>
      </c>
      <c r="E150" s="27" t="s">
        <v>48</v>
      </c>
      <c r="F150" s="27" t="n">
        <v>13</v>
      </c>
    </row>
    <row r="151" customFormat="false" ht="12.75" hidden="false" customHeight="false" outlineLevel="0" collapsed="false">
      <c r="A151" s="27" t="n">
        <v>14</v>
      </c>
      <c r="B151" s="28" t="s">
        <v>49</v>
      </c>
      <c r="C151" s="27" t="n">
        <v>2006</v>
      </c>
      <c r="D151" s="29" t="s">
        <v>32</v>
      </c>
      <c r="E151" s="27" t="s">
        <v>50</v>
      </c>
      <c r="F151" s="27" t="n">
        <v>14</v>
      </c>
    </row>
    <row r="152" customFormat="false" ht="12.75" hidden="false" customHeight="false" outlineLevel="0" collapsed="false">
      <c r="A152" s="27" t="n">
        <v>15</v>
      </c>
      <c r="B152" s="28" t="s">
        <v>51</v>
      </c>
      <c r="C152" s="27" t="n">
        <v>2007</v>
      </c>
      <c r="D152" s="29" t="s">
        <v>32</v>
      </c>
      <c r="E152" s="27" t="s">
        <v>52</v>
      </c>
      <c r="F152" s="27" t="n">
        <v>15</v>
      </c>
    </row>
    <row r="153" customFormat="false" ht="12.75" hidden="false" customHeight="false" outlineLevel="0" collapsed="false">
      <c r="A153" s="27" t="n">
        <v>16</v>
      </c>
      <c r="B153" s="28" t="s">
        <v>53</v>
      </c>
      <c r="C153" s="27" t="n">
        <v>2007</v>
      </c>
      <c r="D153" s="29" t="s">
        <v>32</v>
      </c>
      <c r="E153" s="27" t="s">
        <v>54</v>
      </c>
      <c r="F153" s="27" t="n">
        <v>16</v>
      </c>
    </row>
    <row r="154" customFormat="false" ht="12.75" hidden="false" customHeight="false" outlineLevel="0" collapsed="false">
      <c r="A154" s="29"/>
      <c r="B154" s="28"/>
      <c r="C154" s="27"/>
      <c r="D154" s="29"/>
      <c r="E154" s="27"/>
      <c r="F154" s="27"/>
    </row>
    <row r="155" customFormat="false" ht="15" hidden="false" customHeight="false" outlineLevel="0" collapsed="false">
      <c r="A155" s="29"/>
      <c r="B155" s="55" t="s">
        <v>150</v>
      </c>
      <c r="C155" s="27"/>
      <c r="D155" s="29"/>
      <c r="E155" s="56" t="n">
        <v>1600</v>
      </c>
      <c r="F155" s="27"/>
    </row>
    <row r="156" customFormat="false" ht="15" hidden="false" customHeight="false" outlineLevel="0" collapsed="false">
      <c r="A156" s="63" t="n">
        <v>1</v>
      </c>
      <c r="B156" s="64" t="s">
        <v>132</v>
      </c>
      <c r="C156" s="63" t="n">
        <v>1980</v>
      </c>
      <c r="D156" s="65" t="s">
        <v>32</v>
      </c>
      <c r="E156" s="63" t="s">
        <v>133</v>
      </c>
      <c r="F156" s="63" t="n">
        <v>1</v>
      </c>
    </row>
    <row r="157" customFormat="false" ht="15" hidden="false" customHeight="false" outlineLevel="0" collapsed="false">
      <c r="A157" s="63" t="n">
        <v>2</v>
      </c>
      <c r="B157" s="64" t="s">
        <v>134</v>
      </c>
      <c r="C157" s="63" t="n">
        <v>1978</v>
      </c>
      <c r="D157" s="65" t="s">
        <v>32</v>
      </c>
      <c r="E157" s="63" t="s">
        <v>135</v>
      </c>
      <c r="F157" s="63" t="n">
        <v>2</v>
      </c>
    </row>
    <row r="158" customFormat="false" ht="15" hidden="false" customHeight="false" outlineLevel="0" collapsed="false">
      <c r="A158" s="63" t="n">
        <v>3</v>
      </c>
      <c r="B158" s="64" t="s">
        <v>136</v>
      </c>
      <c r="C158" s="63" t="n">
        <v>1969</v>
      </c>
      <c r="D158" s="65" t="s">
        <v>32</v>
      </c>
      <c r="E158" s="63" t="s">
        <v>137</v>
      </c>
      <c r="F158" s="63" t="n">
        <v>3</v>
      </c>
    </row>
    <row r="159" customFormat="false" ht="12.75" hidden="false" customHeight="false" outlineLevel="0" collapsed="false">
      <c r="A159" s="27" t="n">
        <v>4</v>
      </c>
      <c r="B159" s="28" t="s">
        <v>140</v>
      </c>
      <c r="C159" s="27" t="n">
        <v>1965</v>
      </c>
      <c r="D159" s="29" t="s">
        <v>56</v>
      </c>
      <c r="E159" s="27" t="s">
        <v>141</v>
      </c>
      <c r="F159" s="27" t="n">
        <v>4</v>
      </c>
    </row>
    <row r="160" customFormat="false" ht="12.75" hidden="false" customHeight="false" outlineLevel="0" collapsed="false">
      <c r="A160" s="66" t="n">
        <v>5</v>
      </c>
      <c r="B160" s="28" t="s">
        <v>138</v>
      </c>
      <c r="C160" s="27" t="n">
        <v>1969</v>
      </c>
      <c r="D160" s="29" t="s">
        <v>32</v>
      </c>
      <c r="E160" s="27" t="s">
        <v>139</v>
      </c>
      <c r="F160" s="27" t="n">
        <v>5</v>
      </c>
    </row>
    <row r="161" customFormat="false" ht="12.75" hidden="false" customHeight="false" outlineLevel="0" collapsed="false">
      <c r="A161" s="27"/>
      <c r="B161" s="28"/>
      <c r="C161" s="27"/>
      <c r="D161" s="29"/>
      <c r="E161" s="27"/>
      <c r="F161" s="27"/>
    </row>
    <row r="162" customFormat="false" ht="15" hidden="false" customHeight="false" outlineLevel="0" collapsed="false">
      <c r="A162" s="27"/>
      <c r="B162" s="55" t="s">
        <v>151</v>
      </c>
      <c r="C162" s="27"/>
      <c r="D162" s="29"/>
      <c r="E162" s="56" t="n">
        <v>1600</v>
      </c>
      <c r="F162" s="27"/>
    </row>
    <row r="163" customFormat="false" ht="15" hidden="false" customHeight="false" outlineLevel="0" collapsed="false">
      <c r="A163" s="63" t="n">
        <v>1</v>
      </c>
      <c r="B163" s="64" t="s">
        <v>128</v>
      </c>
      <c r="C163" s="63" t="n">
        <v>2002</v>
      </c>
      <c r="D163" s="65" t="s">
        <v>120</v>
      </c>
      <c r="E163" s="63" t="s">
        <v>129</v>
      </c>
      <c r="F163" s="63" t="n">
        <v>1</v>
      </c>
    </row>
    <row r="164" customFormat="false" ht="15" hidden="false" customHeight="false" outlineLevel="0" collapsed="false">
      <c r="A164" s="63" t="n">
        <v>2</v>
      </c>
      <c r="B164" s="64" t="s">
        <v>130</v>
      </c>
      <c r="C164" s="63" t="n">
        <v>2002</v>
      </c>
      <c r="D164" s="65" t="s">
        <v>32</v>
      </c>
      <c r="E164" s="63" t="s">
        <v>131</v>
      </c>
      <c r="F164" s="63" t="n">
        <v>2</v>
      </c>
    </row>
    <row r="165" customFormat="false" ht="15" hidden="false" customHeight="false" outlineLevel="0" collapsed="false">
      <c r="A165" s="63" t="n">
        <v>3</v>
      </c>
      <c r="B165" s="64" t="s">
        <v>124</v>
      </c>
      <c r="C165" s="63" t="n">
        <v>2006</v>
      </c>
      <c r="D165" s="65" t="s">
        <v>32</v>
      </c>
      <c r="E165" s="63" t="s">
        <v>125</v>
      </c>
      <c r="F165" s="63" t="n">
        <v>3</v>
      </c>
    </row>
    <row r="166" customFormat="false" ht="12.75" hidden="false" customHeight="false" outlineLevel="0" collapsed="false">
      <c r="A166" s="27" t="n">
        <v>4</v>
      </c>
      <c r="B166" s="28" t="s">
        <v>126</v>
      </c>
      <c r="C166" s="27" t="n">
        <v>2011</v>
      </c>
      <c r="D166" s="29" t="s">
        <v>32</v>
      </c>
      <c r="E166" s="27" t="s">
        <v>127</v>
      </c>
      <c r="F166" s="27" t="n">
        <v>4</v>
      </c>
    </row>
    <row r="167" customFormat="false" ht="12.75" hidden="false" customHeight="false" outlineLevel="0" collapsed="false">
      <c r="A167" s="27"/>
      <c r="B167" s="28"/>
      <c r="C167" s="27"/>
      <c r="D167" s="29"/>
      <c r="E167" s="27"/>
      <c r="F167" s="27"/>
    </row>
    <row r="168" customFormat="false" ht="12.75" hidden="false" customHeight="false" outlineLevel="0" collapsed="false">
      <c r="A168" s="14"/>
      <c r="B168" s="0" t="s">
        <v>152</v>
      </c>
      <c r="E168" s="15" t="s">
        <v>153</v>
      </c>
    </row>
    <row r="169" customFormat="false" ht="12.75" hidden="false" customHeight="false" outlineLevel="0" collapsed="false">
      <c r="A169" s="14"/>
      <c r="B169" s="0" t="s">
        <v>154</v>
      </c>
      <c r="E169" s="15" t="s">
        <v>155</v>
      </c>
    </row>
    <row r="170" customFormat="false" ht="12.75" hidden="false" customHeight="false" outlineLevel="0" collapsed="false">
      <c r="A170" s="14"/>
      <c r="B170" s="0" t="s">
        <v>156</v>
      </c>
      <c r="E170" s="15" t="s">
        <v>157</v>
      </c>
    </row>
    <row r="171" customFormat="false" ht="12.75" hidden="false" customHeight="false" outlineLevel="0" collapsed="false">
      <c r="A171" s="14"/>
      <c r="B171" s="0"/>
    </row>
    <row r="172" customFormat="false" ht="12.75" hidden="false" customHeight="false" outlineLevel="0" collapsed="false">
      <c r="A172" s="14"/>
      <c r="B172" s="0"/>
    </row>
  </sheetData>
  <mergeCells count="2">
    <mergeCell ref="A1:F1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7" activeCellId="0" sqref="C127:H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7.7"/>
    <col collapsed="false" customWidth="true" hidden="false" outlineLevel="0" max="5" min="5" style="0" width="23.56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1.42"/>
    <col collapsed="false" customWidth="true" hidden="false" outlineLevel="0" max="11" min="11" style="0" width="16.13"/>
  </cols>
  <sheetData>
    <row r="1" s="67" customFormat="true" ht="12.75" hidden="false" customHeight="false" outlineLevel="0" collapsed="false">
      <c r="G1" s="68"/>
      <c r="H1" s="68"/>
      <c r="I1" s="68"/>
    </row>
    <row r="2" customFormat="false" ht="15.75" hidden="false" customHeight="false" outlineLevel="0" collapsed="false">
      <c r="B2" s="69" t="s">
        <v>158</v>
      </c>
      <c r="C2" s="69"/>
      <c r="D2" s="69"/>
      <c r="E2" s="69" t="s">
        <v>159</v>
      </c>
      <c r="F2" s="69"/>
    </row>
    <row r="3" customFormat="false" ht="15.75" hidden="false" customHeight="false" outlineLevel="0" collapsed="false">
      <c r="B3" s="69" t="s">
        <v>160</v>
      </c>
      <c r="C3" s="69"/>
      <c r="D3" s="69"/>
      <c r="E3" s="69" t="s">
        <v>161</v>
      </c>
      <c r="F3" s="69"/>
    </row>
    <row r="4" customFormat="false" ht="15.75" hidden="false" customHeight="false" outlineLevel="0" collapsed="false">
      <c r="B4" s="69" t="s">
        <v>162</v>
      </c>
      <c r="C4" s="69"/>
      <c r="D4" s="69"/>
      <c r="E4" s="69" t="s">
        <v>163</v>
      </c>
      <c r="F4" s="69"/>
    </row>
    <row r="5" customFormat="false" ht="15.75" hidden="false" customHeight="false" outlineLevel="0" collapsed="false">
      <c r="B5" s="69" t="s">
        <v>164</v>
      </c>
      <c r="C5" s="69"/>
      <c r="D5" s="69"/>
      <c r="E5" s="69" t="s">
        <v>165</v>
      </c>
      <c r="F5" s="69"/>
    </row>
    <row r="6" customFormat="false" ht="15" hidden="false" customHeight="false" outlineLevel="0" collapsed="false">
      <c r="F6" s="70"/>
      <c r="G6" s="70"/>
      <c r="H6" s="70"/>
      <c r="I6" s="71"/>
    </row>
    <row r="7" customFormat="false" ht="15.75" hidden="false" customHeight="false" outlineLevel="0" collapsed="false">
      <c r="B7" s="23"/>
      <c r="C7" s="24" t="s">
        <v>3</v>
      </c>
      <c r="D7" s="25" t="s">
        <v>4</v>
      </c>
      <c r="E7" s="25" t="s">
        <v>5</v>
      </c>
      <c r="F7" s="23" t="s">
        <v>35</v>
      </c>
      <c r="G7" s="24" t="s">
        <v>166</v>
      </c>
    </row>
    <row r="8" customFormat="false" ht="31.5" hidden="false" customHeight="false" outlineLevel="0" collapsed="false">
      <c r="B8" s="26" t="s">
        <v>37</v>
      </c>
      <c r="C8" s="26" t="s">
        <v>38</v>
      </c>
      <c r="D8" s="26" t="s">
        <v>39</v>
      </c>
      <c r="E8" s="26" t="s">
        <v>40</v>
      </c>
      <c r="F8" s="26" t="s">
        <v>41</v>
      </c>
      <c r="G8" s="26" t="s">
        <v>0</v>
      </c>
      <c r="H8" s="2" t="s">
        <v>42</v>
      </c>
    </row>
    <row r="9" customFormat="false" ht="15" hidden="false" customHeight="false" outlineLevel="0" collapsed="false">
      <c r="B9" s="27" t="n">
        <v>1</v>
      </c>
      <c r="C9" s="29" t="s">
        <v>167</v>
      </c>
      <c r="D9" s="27" t="n">
        <v>2008</v>
      </c>
      <c r="E9" s="27" t="s">
        <v>88</v>
      </c>
      <c r="F9" s="72" t="n">
        <v>0.00866273148148148</v>
      </c>
      <c r="G9" s="4" t="n">
        <v>1</v>
      </c>
      <c r="H9" s="5" t="n">
        <v>60</v>
      </c>
    </row>
    <row r="10" customFormat="false" ht="15" hidden="false" customHeight="false" outlineLevel="0" collapsed="false">
      <c r="B10" s="27" t="n">
        <v>2</v>
      </c>
      <c r="C10" s="29" t="s">
        <v>168</v>
      </c>
      <c r="D10" s="27" t="n">
        <v>2006</v>
      </c>
      <c r="E10" s="73" t="s">
        <v>169</v>
      </c>
      <c r="F10" s="72" t="n">
        <v>0.00893935185185185</v>
      </c>
      <c r="G10" s="4" t="n">
        <v>2</v>
      </c>
      <c r="H10" s="5" t="n">
        <v>54</v>
      </c>
    </row>
    <row r="11" customFormat="false" ht="15" hidden="false" customHeight="false" outlineLevel="0" collapsed="false">
      <c r="B11" s="27" t="n">
        <v>3</v>
      </c>
      <c r="C11" s="29" t="s">
        <v>170</v>
      </c>
      <c r="D11" s="27" t="n">
        <v>2008</v>
      </c>
      <c r="E11" s="27" t="s">
        <v>88</v>
      </c>
      <c r="F11" s="72" t="n">
        <v>0.00973275462962963</v>
      </c>
      <c r="G11" s="4" t="n">
        <v>3</v>
      </c>
      <c r="H11" s="5" t="n">
        <v>48</v>
      </c>
    </row>
    <row r="12" customFormat="false" ht="15" hidden="false" customHeight="false" outlineLevel="0" collapsed="false">
      <c r="B12" s="27" t="n">
        <v>4</v>
      </c>
      <c r="C12" s="29" t="s">
        <v>171</v>
      </c>
      <c r="D12" s="27" t="n">
        <v>2009</v>
      </c>
      <c r="E12" s="27" t="s">
        <v>88</v>
      </c>
      <c r="F12" s="72" t="n">
        <v>0.0104195601851852</v>
      </c>
      <c r="G12" s="4" t="n">
        <v>4</v>
      </c>
      <c r="H12" s="5" t="n">
        <v>43</v>
      </c>
    </row>
    <row r="13" customFormat="false" ht="15" hidden="false" customHeight="false" outlineLevel="0" collapsed="false">
      <c r="B13" s="27" t="n">
        <v>5</v>
      </c>
      <c r="C13" s="29" t="s">
        <v>172</v>
      </c>
      <c r="D13" s="27" t="n">
        <v>2010</v>
      </c>
      <c r="E13" s="27" t="s">
        <v>88</v>
      </c>
      <c r="F13" s="72" t="n">
        <v>0.011091087962963</v>
      </c>
      <c r="G13" s="4" t="n">
        <v>5</v>
      </c>
      <c r="H13" s="5" t="n">
        <v>40</v>
      </c>
    </row>
    <row r="14" customFormat="false" ht="15" hidden="false" customHeight="false" outlineLevel="0" collapsed="false">
      <c r="B14" s="27" t="n">
        <v>6</v>
      </c>
      <c r="C14" s="29" t="s">
        <v>173</v>
      </c>
      <c r="D14" s="27" t="n">
        <v>2008</v>
      </c>
      <c r="E14" s="27" t="s">
        <v>88</v>
      </c>
      <c r="F14" s="72" t="n">
        <v>0.0117016203703704</v>
      </c>
      <c r="G14" s="4" t="n">
        <v>6</v>
      </c>
      <c r="H14" s="5" t="n">
        <v>38</v>
      </c>
    </row>
    <row r="15" customFormat="false" ht="15" hidden="false" customHeight="false" outlineLevel="0" collapsed="false">
      <c r="B15" s="27" t="n">
        <v>7</v>
      </c>
      <c r="C15" s="29" t="s">
        <v>174</v>
      </c>
      <c r="D15" s="27" t="n">
        <v>2008</v>
      </c>
      <c r="E15" s="27" t="s">
        <v>88</v>
      </c>
      <c r="F15" s="72" t="n">
        <v>0.0119587962962963</v>
      </c>
      <c r="G15" s="4" t="n">
        <v>7</v>
      </c>
      <c r="H15" s="5" t="n">
        <v>36</v>
      </c>
    </row>
    <row r="16" customFormat="false" ht="15" hidden="false" customHeight="false" outlineLevel="0" collapsed="false">
      <c r="B16" s="27" t="n">
        <v>8</v>
      </c>
      <c r="C16" s="29" t="s">
        <v>175</v>
      </c>
      <c r="D16" s="27" t="n">
        <v>2008</v>
      </c>
      <c r="E16" s="27" t="s">
        <v>88</v>
      </c>
      <c r="F16" s="72" t="n">
        <v>0.0203962962962963</v>
      </c>
      <c r="G16" s="4" t="n">
        <v>8</v>
      </c>
      <c r="H16" s="5" t="n">
        <v>34</v>
      </c>
    </row>
    <row r="18" customFormat="false" ht="15.75" hidden="false" customHeight="false" outlineLevel="0" collapsed="false">
      <c r="B18" s="23"/>
      <c r="C18" s="24" t="s">
        <v>6</v>
      </c>
      <c r="D18" s="25" t="s">
        <v>7</v>
      </c>
      <c r="E18" s="25" t="s">
        <v>8</v>
      </c>
      <c r="F18" s="23" t="s">
        <v>35</v>
      </c>
      <c r="G18" s="24" t="s">
        <v>166</v>
      </c>
    </row>
    <row r="19" customFormat="false" ht="31.5" hidden="false" customHeight="false" outlineLevel="0" collapsed="false">
      <c r="B19" s="26" t="s">
        <v>37</v>
      </c>
      <c r="C19" s="26" t="s">
        <v>38</v>
      </c>
      <c r="D19" s="26" t="s">
        <v>39</v>
      </c>
      <c r="E19" s="26" t="s">
        <v>40</v>
      </c>
      <c r="F19" s="26" t="s">
        <v>41</v>
      </c>
      <c r="G19" s="26" t="s">
        <v>0</v>
      </c>
      <c r="H19" s="2" t="s">
        <v>42</v>
      </c>
    </row>
    <row r="20" customFormat="false" ht="15" hidden="false" customHeight="false" outlineLevel="0" collapsed="false">
      <c r="B20" s="27" t="n">
        <v>1</v>
      </c>
      <c r="C20" s="29" t="s">
        <v>176</v>
      </c>
      <c r="D20" s="27" t="n">
        <v>2004</v>
      </c>
      <c r="E20" s="74" t="s">
        <v>88</v>
      </c>
      <c r="F20" s="72" t="n">
        <v>0.00747083333333333</v>
      </c>
      <c r="G20" s="4" t="n">
        <v>1</v>
      </c>
      <c r="H20" s="5" t="n">
        <v>60</v>
      </c>
    </row>
    <row r="21" customFormat="false" ht="15" hidden="false" customHeight="false" outlineLevel="0" collapsed="false">
      <c r="B21" s="27" t="n">
        <v>2</v>
      </c>
      <c r="C21" s="29" t="s">
        <v>177</v>
      </c>
      <c r="D21" s="27" t="n">
        <v>2004</v>
      </c>
      <c r="E21" s="74" t="s">
        <v>88</v>
      </c>
      <c r="F21" s="72" t="n">
        <v>0.00768773148148148</v>
      </c>
      <c r="G21" s="4" t="n">
        <v>2</v>
      </c>
      <c r="H21" s="5" t="n">
        <v>54</v>
      </c>
    </row>
    <row r="22" customFormat="false" ht="15" hidden="false" customHeight="false" outlineLevel="0" collapsed="false">
      <c r="B22" s="27" t="n">
        <v>3</v>
      </c>
      <c r="C22" s="29" t="s">
        <v>58</v>
      </c>
      <c r="D22" s="27" t="n">
        <v>2005</v>
      </c>
      <c r="E22" s="75" t="s">
        <v>178</v>
      </c>
      <c r="F22" s="72" t="n">
        <v>0.00771840277777778</v>
      </c>
      <c r="G22" s="4" t="n">
        <v>3</v>
      </c>
      <c r="H22" s="5" t="n">
        <v>48</v>
      </c>
    </row>
    <row r="23" customFormat="false" ht="15" hidden="false" customHeight="false" outlineLevel="0" collapsed="false">
      <c r="B23" s="27" t="n">
        <v>4</v>
      </c>
      <c r="C23" s="29" t="s">
        <v>62</v>
      </c>
      <c r="D23" s="27" t="n">
        <v>2005</v>
      </c>
      <c r="E23" s="75" t="s">
        <v>178</v>
      </c>
      <c r="F23" s="72" t="n">
        <v>0.00782673611111111</v>
      </c>
      <c r="G23" s="4" t="n">
        <v>4</v>
      </c>
      <c r="H23" s="5" t="n">
        <v>43</v>
      </c>
    </row>
    <row r="24" customFormat="false" ht="15" hidden="false" customHeight="false" outlineLevel="0" collapsed="false">
      <c r="B24" s="27" t="n">
        <v>5</v>
      </c>
      <c r="C24" s="29" t="s">
        <v>179</v>
      </c>
      <c r="D24" s="27" t="n">
        <v>2004</v>
      </c>
      <c r="E24" s="73" t="s">
        <v>180</v>
      </c>
      <c r="F24" s="72" t="n">
        <v>0.0084525462962963</v>
      </c>
      <c r="G24" s="4" t="n">
        <v>5</v>
      </c>
      <c r="H24" s="5" t="n">
        <v>40</v>
      </c>
    </row>
    <row r="25" customFormat="false" ht="15" hidden="false" customHeight="false" outlineLevel="0" collapsed="false">
      <c r="B25" s="27" t="n">
        <v>6</v>
      </c>
      <c r="C25" s="29" t="s">
        <v>181</v>
      </c>
      <c r="D25" s="27" t="n">
        <v>2005</v>
      </c>
      <c r="E25" s="75" t="s">
        <v>88</v>
      </c>
      <c r="F25" s="72" t="n">
        <v>0.00865925925925926</v>
      </c>
      <c r="G25" s="4" t="n">
        <v>6</v>
      </c>
      <c r="H25" s="5" t="n">
        <v>38</v>
      </c>
    </row>
    <row r="26" customFormat="false" ht="15" hidden="false" customHeight="false" outlineLevel="0" collapsed="false">
      <c r="B26" s="27" t="n">
        <v>7</v>
      </c>
      <c r="C26" s="29" t="s">
        <v>182</v>
      </c>
      <c r="D26" s="27" t="n">
        <v>2004</v>
      </c>
      <c r="E26" s="73" t="s">
        <v>180</v>
      </c>
      <c r="F26" s="72" t="n">
        <v>0.00926840277777778</v>
      </c>
      <c r="G26" s="4" t="n">
        <v>7</v>
      </c>
      <c r="H26" s="5" t="n">
        <v>36</v>
      </c>
    </row>
    <row r="27" customFormat="false" ht="15" hidden="false" customHeight="false" outlineLevel="0" collapsed="false">
      <c r="B27" s="27" t="n">
        <v>8</v>
      </c>
      <c r="C27" s="29" t="s">
        <v>183</v>
      </c>
      <c r="D27" s="27" t="n">
        <v>2005</v>
      </c>
      <c r="E27" s="74" t="s">
        <v>88</v>
      </c>
      <c r="F27" s="72" t="n">
        <v>0.00929456018518519</v>
      </c>
      <c r="G27" s="4" t="n">
        <v>8</v>
      </c>
      <c r="H27" s="5" t="n">
        <v>34</v>
      </c>
    </row>
    <row r="28" customFormat="false" ht="15" hidden="false" customHeight="false" outlineLevel="0" collapsed="false">
      <c r="B28" s="27" t="n">
        <v>9</v>
      </c>
      <c r="C28" s="29" t="s">
        <v>184</v>
      </c>
      <c r="D28" s="27" t="n">
        <v>2004</v>
      </c>
      <c r="E28" s="74" t="s">
        <v>88</v>
      </c>
      <c r="F28" s="72" t="n">
        <v>0.00983784722222222</v>
      </c>
      <c r="G28" s="4" t="n">
        <v>9</v>
      </c>
      <c r="H28" s="5" t="n">
        <v>32</v>
      </c>
    </row>
    <row r="29" customFormat="false" ht="15" hidden="false" customHeight="false" outlineLevel="0" collapsed="false">
      <c r="B29" s="27" t="n">
        <v>10</v>
      </c>
      <c r="C29" s="29" t="s">
        <v>185</v>
      </c>
      <c r="D29" s="27" t="n">
        <v>2004</v>
      </c>
      <c r="E29" s="74" t="s">
        <v>88</v>
      </c>
      <c r="F29" s="72" t="n">
        <v>0.0108806712962963</v>
      </c>
      <c r="G29" s="4" t="n">
        <v>10</v>
      </c>
      <c r="H29" s="5" t="n">
        <v>31</v>
      </c>
    </row>
    <row r="30" customFormat="false" ht="15.75" hidden="false" customHeight="false" outlineLevel="0" collapsed="false"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B31" s="23"/>
      <c r="C31" s="24" t="s">
        <v>9</v>
      </c>
      <c r="D31" s="25" t="s">
        <v>10</v>
      </c>
      <c r="E31" s="25" t="s">
        <v>11</v>
      </c>
      <c r="F31" s="23" t="s">
        <v>35</v>
      </c>
      <c r="G31" s="24" t="s">
        <v>186</v>
      </c>
    </row>
    <row r="32" customFormat="false" ht="31.5" hidden="false" customHeight="false" outlineLevel="0" collapsed="false">
      <c r="B32" s="26" t="s">
        <v>37</v>
      </c>
      <c r="C32" s="26" t="s">
        <v>38</v>
      </c>
      <c r="D32" s="26" t="s">
        <v>39</v>
      </c>
      <c r="E32" s="26" t="s">
        <v>40</v>
      </c>
      <c r="F32" s="26" t="s">
        <v>41</v>
      </c>
      <c r="G32" s="26" t="s">
        <v>0</v>
      </c>
      <c r="H32" s="2" t="s">
        <v>42</v>
      </c>
    </row>
    <row r="33" customFormat="false" ht="15" hidden="false" customHeight="false" outlineLevel="0" collapsed="false">
      <c r="B33" s="27" t="n">
        <v>1</v>
      </c>
      <c r="C33" s="29" t="s">
        <v>187</v>
      </c>
      <c r="D33" s="27" t="n">
        <v>2003</v>
      </c>
      <c r="E33" s="27" t="s">
        <v>88</v>
      </c>
      <c r="F33" s="72" t="n">
        <v>0.0152960648148148</v>
      </c>
      <c r="G33" s="4" t="n">
        <v>1</v>
      </c>
      <c r="H33" s="5" t="n">
        <v>60</v>
      </c>
    </row>
    <row r="34" customFormat="false" ht="15" hidden="false" customHeight="false" outlineLevel="0" collapsed="false">
      <c r="B34" s="27" t="n">
        <v>2</v>
      </c>
      <c r="C34" s="29" t="s">
        <v>188</v>
      </c>
      <c r="D34" s="27" t="n">
        <v>2003</v>
      </c>
      <c r="E34" s="27" t="s">
        <v>88</v>
      </c>
      <c r="F34" s="72" t="n">
        <v>0.0157864583333333</v>
      </c>
      <c r="G34" s="4" t="n">
        <v>2</v>
      </c>
      <c r="H34" s="5" t="n">
        <v>54</v>
      </c>
    </row>
    <row r="35" customFormat="false" ht="15" hidden="false" customHeight="false" outlineLevel="0" collapsed="false">
      <c r="B35" s="27" t="n">
        <v>3</v>
      </c>
      <c r="C35" s="29" t="s">
        <v>70</v>
      </c>
      <c r="D35" s="27" t="n">
        <v>2002</v>
      </c>
      <c r="E35" s="27" t="s">
        <v>32</v>
      </c>
      <c r="F35" s="72" t="n">
        <v>0.0161608796296296</v>
      </c>
      <c r="G35" s="4" t="n">
        <v>3</v>
      </c>
      <c r="H35" s="5" t="n">
        <v>48</v>
      </c>
    </row>
    <row r="37" customFormat="false" ht="15.75" hidden="false" customHeight="false" outlineLevel="0" collapsed="false">
      <c r="B37" s="23"/>
      <c r="C37" s="24" t="s">
        <v>12</v>
      </c>
      <c r="D37" s="25" t="s">
        <v>13</v>
      </c>
      <c r="E37" s="25" t="s">
        <v>14</v>
      </c>
      <c r="F37" s="23" t="s">
        <v>35</v>
      </c>
      <c r="G37" s="24" t="s">
        <v>186</v>
      </c>
    </row>
    <row r="38" customFormat="false" ht="31.5" hidden="false" customHeight="false" outlineLevel="0" collapsed="false">
      <c r="B38" s="26" t="s">
        <v>37</v>
      </c>
      <c r="C38" s="26" t="s">
        <v>38</v>
      </c>
      <c r="D38" s="26" t="s">
        <v>39</v>
      </c>
      <c r="E38" s="26" t="s">
        <v>40</v>
      </c>
      <c r="F38" s="26" t="s">
        <v>41</v>
      </c>
      <c r="G38" s="26" t="s">
        <v>0</v>
      </c>
      <c r="H38" s="2" t="s">
        <v>42</v>
      </c>
    </row>
    <row r="39" customFormat="false" ht="15" hidden="false" customHeight="false" outlineLevel="0" collapsed="false">
      <c r="B39" s="27" t="n">
        <v>1</v>
      </c>
      <c r="C39" s="76" t="s">
        <v>79</v>
      </c>
      <c r="D39" s="27" t="n">
        <v>2001</v>
      </c>
      <c r="E39" s="27" t="s">
        <v>32</v>
      </c>
      <c r="F39" s="72" t="n">
        <v>0.0149653935185185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7" t="n">
        <v>2</v>
      </c>
      <c r="C40" s="29" t="s">
        <v>189</v>
      </c>
      <c r="D40" s="27" t="n">
        <v>2001</v>
      </c>
      <c r="E40" s="27" t="s">
        <v>88</v>
      </c>
      <c r="F40" s="72" t="n">
        <v>0.0159056712962963</v>
      </c>
      <c r="G40" s="4" t="n">
        <v>2</v>
      </c>
      <c r="H40" s="5" t="n">
        <v>54</v>
      </c>
    </row>
    <row r="42" customFormat="false" ht="15.75" hidden="false" customHeight="false" outlineLevel="0" collapsed="false">
      <c r="B42" s="23"/>
      <c r="C42" s="24" t="s">
        <v>15</v>
      </c>
      <c r="D42" s="25" t="s">
        <v>16</v>
      </c>
      <c r="E42" s="25" t="s">
        <v>17</v>
      </c>
      <c r="F42" s="23" t="s">
        <v>35</v>
      </c>
      <c r="G42" s="24" t="s">
        <v>190</v>
      </c>
    </row>
    <row r="43" customFormat="false" ht="31.5" hidden="false" customHeight="false" outlineLevel="0" collapsed="false">
      <c r="B43" s="26" t="s">
        <v>37</v>
      </c>
      <c r="C43" s="26" t="s">
        <v>38</v>
      </c>
      <c r="D43" s="26" t="s">
        <v>39</v>
      </c>
      <c r="E43" s="26" t="s">
        <v>40</v>
      </c>
      <c r="F43" s="26" t="s">
        <v>41</v>
      </c>
      <c r="G43" s="26" t="s">
        <v>0</v>
      </c>
      <c r="H43" s="2" t="s">
        <v>42</v>
      </c>
    </row>
    <row r="44" customFormat="false" ht="15" hidden="false" customHeight="false" outlineLevel="0" collapsed="false">
      <c r="B44" s="27" t="n">
        <v>1</v>
      </c>
      <c r="C44" s="29" t="s">
        <v>191</v>
      </c>
      <c r="D44" s="27" t="n">
        <v>1999</v>
      </c>
      <c r="E44" s="76" t="s">
        <v>192</v>
      </c>
      <c r="F44" s="72" t="n">
        <v>0.0262731481481482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27" t="n">
        <v>2</v>
      </c>
      <c r="C45" s="29" t="s">
        <v>193</v>
      </c>
      <c r="D45" s="27" t="n">
        <v>1989</v>
      </c>
      <c r="E45" s="77" t="s">
        <v>56</v>
      </c>
      <c r="F45" s="72" t="n">
        <v>0.02701736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27" t="n">
        <v>3</v>
      </c>
      <c r="C46" s="29" t="s">
        <v>87</v>
      </c>
      <c r="D46" s="27" t="n">
        <v>1990</v>
      </c>
      <c r="E46" s="27" t="s">
        <v>88</v>
      </c>
      <c r="F46" s="72" t="n">
        <v>0.0319944444444444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27" t="n">
        <v>4</v>
      </c>
      <c r="C47" s="29" t="s">
        <v>85</v>
      </c>
      <c r="D47" s="27" t="n">
        <v>1993</v>
      </c>
      <c r="E47" s="27" t="s">
        <v>32</v>
      </c>
      <c r="F47" s="72" t="n">
        <v>0.0344730324074074</v>
      </c>
      <c r="G47" s="4" t="n">
        <v>4</v>
      </c>
      <c r="H47" s="5" t="n">
        <v>43</v>
      </c>
    </row>
    <row r="48" customFormat="false" ht="15" hidden="false" customHeight="false" outlineLevel="0" collapsed="false">
      <c r="B48" s="27" t="n">
        <v>5</v>
      </c>
      <c r="C48" s="29" t="s">
        <v>194</v>
      </c>
      <c r="D48" s="27" t="n">
        <v>1992</v>
      </c>
      <c r="E48" s="27" t="s">
        <v>56</v>
      </c>
      <c r="F48" s="72" t="n">
        <v>0.0353034722222222</v>
      </c>
      <c r="G48" s="4" t="n">
        <v>5</v>
      </c>
      <c r="H48" s="5" t="n">
        <v>40</v>
      </c>
    </row>
    <row r="49" customFormat="false" ht="15" hidden="false" customHeight="false" outlineLevel="0" collapsed="false">
      <c r="B49" s="27" t="n">
        <v>6</v>
      </c>
      <c r="C49" s="29" t="s">
        <v>195</v>
      </c>
      <c r="D49" s="27" t="n">
        <v>1990</v>
      </c>
      <c r="E49" s="27" t="s">
        <v>32</v>
      </c>
      <c r="F49" s="72" t="n">
        <v>0.0367743055555556</v>
      </c>
      <c r="G49" s="4" t="n">
        <v>6</v>
      </c>
      <c r="H49" s="5" t="n">
        <v>38</v>
      </c>
    </row>
    <row r="50" customFormat="false" ht="15" hidden="false" customHeight="false" outlineLevel="0" collapsed="false">
      <c r="B50" s="27" t="n">
        <v>7</v>
      </c>
      <c r="C50" s="29" t="s">
        <v>94</v>
      </c>
      <c r="D50" s="27" t="n">
        <v>1998</v>
      </c>
      <c r="E50" s="27" t="s">
        <v>88</v>
      </c>
      <c r="F50" s="72" t="n">
        <v>0.0455555555555556</v>
      </c>
      <c r="G50" s="4" t="n">
        <v>7</v>
      </c>
      <c r="H50" s="5" t="n">
        <v>36</v>
      </c>
    </row>
    <row r="51" customFormat="false" ht="12.75" hidden="false" customHeight="false" outlineLevel="0" collapsed="false">
      <c r="C51" s="31"/>
      <c r="D51" s="32"/>
      <c r="E51" s="33"/>
      <c r="F51" s="32"/>
      <c r="G51" s="15"/>
    </row>
    <row r="52" customFormat="false" ht="15.75" hidden="false" customHeight="false" outlineLevel="0" collapsed="false">
      <c r="B52" s="23"/>
      <c r="C52" s="24" t="s">
        <v>18</v>
      </c>
      <c r="D52" s="25" t="s">
        <v>19</v>
      </c>
      <c r="E52" s="25" t="s">
        <v>20</v>
      </c>
      <c r="F52" s="23" t="s">
        <v>35</v>
      </c>
      <c r="G52" s="24" t="s">
        <v>190</v>
      </c>
    </row>
    <row r="53" customFormat="false" ht="31.5" hidden="false" customHeight="false" outlineLevel="0" collapsed="false">
      <c r="B53" s="26" t="s">
        <v>37</v>
      </c>
      <c r="C53" s="26" t="s">
        <v>38</v>
      </c>
      <c r="D53" s="26" t="s">
        <v>39</v>
      </c>
      <c r="E53" s="26" t="s">
        <v>40</v>
      </c>
      <c r="F53" s="26" t="s">
        <v>41</v>
      </c>
      <c r="G53" s="26" t="s">
        <v>0</v>
      </c>
      <c r="H53" s="2" t="s">
        <v>42</v>
      </c>
    </row>
    <row r="54" customFormat="false" ht="15" hidden="false" customHeight="false" outlineLevel="0" collapsed="false">
      <c r="B54" s="27" t="n">
        <v>1</v>
      </c>
      <c r="C54" s="29" t="s">
        <v>94</v>
      </c>
      <c r="D54" s="27" t="n">
        <v>1986</v>
      </c>
      <c r="E54" s="27" t="s">
        <v>56</v>
      </c>
      <c r="F54" s="72" t="n">
        <v>0.0267435185185185</v>
      </c>
      <c r="G54" s="4" t="n">
        <v>1</v>
      </c>
      <c r="H54" s="5" t="n">
        <v>60</v>
      </c>
    </row>
    <row r="55" customFormat="false" ht="15" hidden="false" customHeight="false" outlineLevel="0" collapsed="false">
      <c r="B55" s="27" t="n">
        <v>2</v>
      </c>
      <c r="C55" s="29" t="s">
        <v>196</v>
      </c>
      <c r="D55" s="27" t="n">
        <v>1982</v>
      </c>
      <c r="E55" s="27" t="s">
        <v>197</v>
      </c>
      <c r="F55" s="72" t="n">
        <v>0.0276431712962963</v>
      </c>
      <c r="G55" s="4" t="n">
        <v>2</v>
      </c>
      <c r="H55" s="5" t="n">
        <v>54</v>
      </c>
    </row>
    <row r="56" customFormat="false" ht="15" hidden="false" customHeight="false" outlineLevel="0" collapsed="false">
      <c r="B56" s="27" t="n">
        <v>3</v>
      </c>
      <c r="C56" s="29" t="s">
        <v>198</v>
      </c>
      <c r="D56" s="27" t="n">
        <v>1981</v>
      </c>
      <c r="E56" s="27" t="s">
        <v>199</v>
      </c>
      <c r="F56" s="72" t="n">
        <v>0.029684837962963</v>
      </c>
      <c r="G56" s="4" t="n">
        <v>3</v>
      </c>
      <c r="H56" s="5" t="n">
        <v>48</v>
      </c>
    </row>
    <row r="57" customFormat="false" ht="15" hidden="false" customHeight="false" outlineLevel="0" collapsed="false">
      <c r="B57" s="27" t="n">
        <v>4</v>
      </c>
      <c r="C57" s="29" t="s">
        <v>200</v>
      </c>
      <c r="D57" s="27" t="n">
        <v>1987</v>
      </c>
      <c r="E57" s="27" t="s">
        <v>56</v>
      </c>
      <c r="F57" s="72" t="n">
        <v>0.0297818287037037</v>
      </c>
      <c r="G57" s="4" t="n">
        <v>4</v>
      </c>
      <c r="H57" s="5" t="n">
        <v>43</v>
      </c>
    </row>
    <row r="58" customFormat="false" ht="15" hidden="false" customHeight="false" outlineLevel="0" collapsed="false">
      <c r="B58" s="27" t="n">
        <v>5</v>
      </c>
      <c r="C58" s="29" t="s">
        <v>96</v>
      </c>
      <c r="D58" s="27" t="n">
        <v>1988</v>
      </c>
      <c r="E58" s="27" t="s">
        <v>32</v>
      </c>
      <c r="F58" s="72" t="n">
        <v>0.0298658564814815</v>
      </c>
      <c r="G58" s="4" t="n">
        <v>5</v>
      </c>
      <c r="H58" s="5" t="n">
        <v>40</v>
      </c>
    </row>
    <row r="59" customFormat="false" ht="15" hidden="false" customHeight="false" outlineLevel="0" collapsed="false">
      <c r="B59" s="27" t="n">
        <v>6</v>
      </c>
      <c r="C59" s="29" t="s">
        <v>201</v>
      </c>
      <c r="D59" s="27" t="n">
        <v>1987</v>
      </c>
      <c r="E59" s="27" t="s">
        <v>56</v>
      </c>
      <c r="F59" s="72" t="n">
        <v>0.0302222222222222</v>
      </c>
      <c r="G59" s="4" t="n">
        <v>6</v>
      </c>
      <c r="H59" s="5" t="n">
        <v>38</v>
      </c>
    </row>
    <row r="60" customFormat="false" ht="15" hidden="false" customHeight="false" outlineLevel="0" collapsed="false">
      <c r="B60" s="27" t="n">
        <v>7</v>
      </c>
      <c r="C60" s="29" t="s">
        <v>100</v>
      </c>
      <c r="D60" s="27" t="n">
        <v>1980</v>
      </c>
      <c r="E60" s="27" t="s">
        <v>32</v>
      </c>
      <c r="F60" s="72" t="n">
        <v>0.0311818287037037</v>
      </c>
      <c r="G60" s="4" t="n">
        <v>7</v>
      </c>
      <c r="H60" s="5" t="n">
        <v>36</v>
      </c>
    </row>
    <row r="61" customFormat="false" ht="15" hidden="false" customHeight="false" outlineLevel="0" collapsed="false">
      <c r="B61" s="27" t="n">
        <v>8</v>
      </c>
      <c r="C61" s="29" t="s">
        <v>202</v>
      </c>
      <c r="D61" s="27" t="n">
        <v>1983</v>
      </c>
      <c r="E61" s="27" t="s">
        <v>32</v>
      </c>
      <c r="F61" s="72" t="n">
        <v>0.0312069444444444</v>
      </c>
      <c r="G61" s="4" t="n">
        <v>8</v>
      </c>
      <c r="H61" s="5" t="n">
        <v>34</v>
      </c>
    </row>
    <row r="62" customFormat="false" ht="15" hidden="false" customHeight="false" outlineLevel="0" collapsed="false">
      <c r="B62" s="27" t="n">
        <v>9</v>
      </c>
      <c r="C62" s="29" t="s">
        <v>203</v>
      </c>
      <c r="D62" s="27" t="n">
        <v>1979</v>
      </c>
      <c r="E62" s="27" t="s">
        <v>192</v>
      </c>
      <c r="F62" s="72" t="n">
        <v>0.0320721064814815</v>
      </c>
      <c r="G62" s="4" t="n">
        <v>9</v>
      </c>
      <c r="H62" s="5" t="n">
        <v>32</v>
      </c>
    </row>
    <row r="63" customFormat="false" ht="15" hidden="false" customHeight="false" outlineLevel="0" collapsed="false">
      <c r="B63" s="27" t="n">
        <v>10</v>
      </c>
      <c r="C63" s="29" t="s">
        <v>204</v>
      </c>
      <c r="D63" s="27" t="n">
        <v>1979</v>
      </c>
      <c r="E63" s="27" t="s">
        <v>88</v>
      </c>
      <c r="F63" s="72" t="n">
        <v>0.0421180555555556</v>
      </c>
      <c r="G63" s="4" t="n">
        <v>10</v>
      </c>
      <c r="H63" s="5" t="n">
        <v>31</v>
      </c>
    </row>
    <row r="64" customFormat="false" ht="15" hidden="false" customHeight="false" outlineLevel="0" collapsed="false">
      <c r="B64" s="27" t="n">
        <v>11</v>
      </c>
      <c r="C64" s="29" t="s">
        <v>205</v>
      </c>
      <c r="D64" s="27" t="n">
        <v>1982</v>
      </c>
      <c r="E64" s="27" t="s">
        <v>56</v>
      </c>
      <c r="F64" s="72" t="n">
        <v>0.0424293981481482</v>
      </c>
      <c r="G64" s="4" t="n">
        <v>11</v>
      </c>
      <c r="H64" s="5" t="n">
        <v>30</v>
      </c>
    </row>
    <row r="65" customFormat="false" ht="12.75" hidden="false" customHeight="false" outlineLevel="0" collapsed="false">
      <c r="C65" s="31"/>
      <c r="D65" s="32"/>
      <c r="E65" s="33"/>
      <c r="F65" s="32"/>
      <c r="G65" s="15"/>
    </row>
    <row r="66" customFormat="false" ht="15.75" hidden="false" customHeight="false" outlineLevel="0" collapsed="false">
      <c r="B66" s="23"/>
      <c r="C66" s="24" t="s">
        <v>21</v>
      </c>
      <c r="D66" s="25" t="s">
        <v>22</v>
      </c>
      <c r="E66" s="25" t="s">
        <v>23</v>
      </c>
      <c r="F66" s="23" t="s">
        <v>35</v>
      </c>
      <c r="G66" s="24" t="s">
        <v>190</v>
      </c>
    </row>
    <row r="67" customFormat="false" ht="31.5" hidden="false" customHeight="false" outlineLevel="0" collapsed="false">
      <c r="B67" s="26" t="s">
        <v>37</v>
      </c>
      <c r="C67" s="26" t="s">
        <v>38</v>
      </c>
      <c r="D67" s="26" t="s">
        <v>39</v>
      </c>
      <c r="E67" s="26" t="s">
        <v>40</v>
      </c>
      <c r="F67" s="26" t="s">
        <v>41</v>
      </c>
      <c r="G67" s="26" t="s">
        <v>0</v>
      </c>
      <c r="H67" s="2" t="s">
        <v>42</v>
      </c>
    </row>
    <row r="68" customFormat="false" ht="15" hidden="false" customHeight="false" outlineLevel="0" collapsed="false">
      <c r="B68" s="27" t="n">
        <v>1</v>
      </c>
      <c r="C68" s="29" t="s">
        <v>102</v>
      </c>
      <c r="D68" s="27" t="n">
        <v>1975</v>
      </c>
      <c r="E68" s="27" t="s">
        <v>32</v>
      </c>
      <c r="F68" s="72" t="n">
        <v>0.0293290509259259</v>
      </c>
      <c r="G68" s="4" t="n">
        <v>1</v>
      </c>
      <c r="H68" s="5" t="n">
        <v>60</v>
      </c>
    </row>
    <row r="70" customFormat="false" ht="15.75" hidden="false" customHeight="false" outlineLevel="0" collapsed="false">
      <c r="B70" s="23"/>
      <c r="C70" s="24" t="s">
        <v>24</v>
      </c>
      <c r="D70" s="25" t="s">
        <v>25</v>
      </c>
      <c r="E70" s="25" t="s">
        <v>26</v>
      </c>
      <c r="F70" s="23" t="s">
        <v>35</v>
      </c>
      <c r="G70" s="24" t="s">
        <v>190</v>
      </c>
    </row>
    <row r="71" customFormat="false" ht="31.5" hidden="false" customHeight="false" outlineLevel="0" collapsed="false">
      <c r="B71" s="26" t="s">
        <v>37</v>
      </c>
      <c r="C71" s="26" t="s">
        <v>38</v>
      </c>
      <c r="D71" s="26" t="s">
        <v>39</v>
      </c>
      <c r="E71" s="26" t="s">
        <v>40</v>
      </c>
      <c r="F71" s="26" t="s">
        <v>41</v>
      </c>
      <c r="G71" s="26" t="s">
        <v>0</v>
      </c>
      <c r="H71" s="2" t="s">
        <v>42</v>
      </c>
    </row>
    <row r="72" customFormat="false" ht="15" hidden="false" customHeight="false" outlineLevel="0" collapsed="false">
      <c r="B72" s="27" t="n">
        <v>1</v>
      </c>
      <c r="C72" s="28" t="s">
        <v>206</v>
      </c>
      <c r="D72" s="27" t="n">
        <v>1963</v>
      </c>
      <c r="E72" s="27" t="s">
        <v>207</v>
      </c>
      <c r="F72" s="72" t="n">
        <v>0.0258059027777778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27" t="n">
        <v>2</v>
      </c>
      <c r="C73" s="28" t="s">
        <v>106</v>
      </c>
      <c r="D73" s="27" t="n">
        <v>1961</v>
      </c>
      <c r="E73" s="27" t="s">
        <v>32</v>
      </c>
      <c r="F73" s="72" t="n">
        <v>0.0313694444444444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27" t="n">
        <v>3</v>
      </c>
      <c r="C74" s="28" t="s">
        <v>208</v>
      </c>
      <c r="D74" s="27" t="n">
        <v>1963</v>
      </c>
      <c r="E74" s="27" t="s">
        <v>32</v>
      </c>
      <c r="F74" s="72" t="n">
        <v>0.0316037037037037</v>
      </c>
      <c r="G74" s="4" t="n">
        <v>3</v>
      </c>
      <c r="H74" s="5" t="n">
        <v>48</v>
      </c>
    </row>
    <row r="75" customFormat="false" ht="12.75" hidden="false" customHeight="false" outlineLevel="0" collapsed="false">
      <c r="H75" s="78"/>
    </row>
    <row r="76" customFormat="false" ht="15.75" hidden="false" customHeight="false" outlineLevel="0" collapsed="false">
      <c r="B76" s="23"/>
      <c r="C76" s="24" t="s">
        <v>27</v>
      </c>
      <c r="D76" s="25" t="s">
        <v>28</v>
      </c>
      <c r="E76" s="25" t="s">
        <v>29</v>
      </c>
      <c r="F76" s="23" t="s">
        <v>35</v>
      </c>
      <c r="G76" s="24" t="s">
        <v>190</v>
      </c>
    </row>
    <row r="77" customFormat="false" ht="31.5" hidden="false" customHeight="false" outlineLevel="0" collapsed="false">
      <c r="B77" s="26" t="s">
        <v>37</v>
      </c>
      <c r="C77" s="26" t="s">
        <v>38</v>
      </c>
      <c r="D77" s="26" t="s">
        <v>39</v>
      </c>
      <c r="E77" s="26" t="s">
        <v>40</v>
      </c>
      <c r="F77" s="26" t="s">
        <v>41</v>
      </c>
      <c r="G77" s="26" t="s">
        <v>0</v>
      </c>
      <c r="H77" s="2" t="s">
        <v>42</v>
      </c>
    </row>
    <row r="78" customFormat="false" ht="15" hidden="false" customHeight="false" outlineLevel="0" collapsed="false">
      <c r="B78" s="27" t="n">
        <v>1</v>
      </c>
      <c r="C78" s="28" t="s">
        <v>209</v>
      </c>
      <c r="D78" s="27" t="n">
        <v>1956</v>
      </c>
      <c r="E78" s="27" t="s">
        <v>32</v>
      </c>
      <c r="F78" s="72" t="n">
        <v>0.025471412037037</v>
      </c>
      <c r="G78" s="4" t="n">
        <v>1</v>
      </c>
      <c r="H78" s="5" t="n">
        <v>60</v>
      </c>
    </row>
    <row r="79" customFormat="false" ht="15" hidden="false" customHeight="false" outlineLevel="0" collapsed="false">
      <c r="B79" s="27" t="n">
        <v>2</v>
      </c>
      <c r="C79" s="28" t="s">
        <v>210</v>
      </c>
      <c r="D79" s="27" t="n">
        <v>1957</v>
      </c>
      <c r="F79" s="72" t="n">
        <v>0.0299909722222222</v>
      </c>
      <c r="G79" s="4" t="n">
        <v>2</v>
      </c>
      <c r="H79" s="5" t="n">
        <v>54</v>
      </c>
    </row>
    <row r="80" customFormat="false" ht="15" hidden="false" customHeight="false" outlineLevel="0" collapsed="false">
      <c r="B80" s="27" t="n">
        <v>3</v>
      </c>
      <c r="C80" s="28" t="s">
        <v>211</v>
      </c>
      <c r="D80" s="27" t="n">
        <v>1958</v>
      </c>
      <c r="E80" s="27" t="s">
        <v>207</v>
      </c>
      <c r="F80" s="72" t="n">
        <v>0.0307258101851852</v>
      </c>
      <c r="G80" s="4" t="n">
        <v>3</v>
      </c>
      <c r="H80" s="5" t="n">
        <v>48</v>
      </c>
    </row>
    <row r="81" customFormat="false" ht="15" hidden="false" customHeight="false" outlineLevel="0" collapsed="false">
      <c r="B81" s="27" t="n">
        <v>4</v>
      </c>
      <c r="C81" s="28" t="s">
        <v>119</v>
      </c>
      <c r="D81" s="27" t="n">
        <v>1952</v>
      </c>
      <c r="E81" s="27" t="s">
        <v>120</v>
      </c>
      <c r="F81" s="72" t="n">
        <v>0.0325706018518519</v>
      </c>
      <c r="G81" s="4" t="n">
        <v>4</v>
      </c>
      <c r="H81" s="5" t="n">
        <v>43</v>
      </c>
    </row>
    <row r="82" customFormat="false" ht="15" hidden="false" customHeight="false" outlineLevel="0" collapsed="false">
      <c r="B82" s="27" t="n">
        <v>5</v>
      </c>
      <c r="C82" s="28" t="s">
        <v>212</v>
      </c>
      <c r="D82" s="27" t="n">
        <v>1949</v>
      </c>
      <c r="E82" s="27" t="s">
        <v>88</v>
      </c>
      <c r="F82" s="72" t="n">
        <v>0.0330571759259259</v>
      </c>
      <c r="G82" s="4" t="n">
        <v>5</v>
      </c>
      <c r="H82" s="5" t="n">
        <v>40</v>
      </c>
    </row>
    <row r="83" customFormat="false" ht="15" hidden="false" customHeight="false" outlineLevel="0" collapsed="false">
      <c r="B83" s="27" t="n">
        <v>6</v>
      </c>
      <c r="C83" s="28" t="s">
        <v>213</v>
      </c>
      <c r="D83" s="27" t="n">
        <v>1957</v>
      </c>
      <c r="E83" s="27" t="s">
        <v>207</v>
      </c>
      <c r="F83" s="72" t="n">
        <v>0.0333631944444444</v>
      </c>
      <c r="G83" s="4" t="n">
        <v>6</v>
      </c>
      <c r="H83" s="5" t="n">
        <v>38</v>
      </c>
    </row>
    <row r="84" customFormat="false" ht="15" hidden="false" customHeight="false" outlineLevel="0" collapsed="false">
      <c r="B84" s="27" t="n">
        <v>7</v>
      </c>
      <c r="C84" s="28" t="s">
        <v>214</v>
      </c>
      <c r="D84" s="27" t="n">
        <v>1957</v>
      </c>
      <c r="E84" s="27" t="s">
        <v>215</v>
      </c>
      <c r="F84" s="72" t="n">
        <v>0.033850462962963</v>
      </c>
      <c r="G84" s="4" t="n">
        <v>7</v>
      </c>
      <c r="H84" s="5" t="n">
        <v>36</v>
      </c>
    </row>
    <row r="85" customFormat="false" ht="15" hidden="false" customHeight="false" outlineLevel="0" collapsed="false">
      <c r="B85" s="27" t="n">
        <v>8</v>
      </c>
      <c r="C85" s="28" t="s">
        <v>216</v>
      </c>
      <c r="D85" s="27" t="n">
        <v>1953</v>
      </c>
      <c r="E85" s="27" t="s">
        <v>88</v>
      </c>
      <c r="F85" s="72" t="n">
        <v>0.0377199074074074</v>
      </c>
      <c r="G85" s="4" t="n">
        <v>8</v>
      </c>
      <c r="H85" s="5" t="n">
        <v>34</v>
      </c>
    </row>
    <row r="86" customFormat="false" ht="12.75" hidden="false" customHeight="false" outlineLevel="0" collapsed="false">
      <c r="C86" s="31"/>
      <c r="D86" s="32"/>
      <c r="E86" s="33"/>
      <c r="F86" s="32"/>
    </row>
    <row r="87" customFormat="false" ht="15.75" hidden="false" customHeight="false" outlineLevel="0" collapsed="false">
      <c r="B87" s="34"/>
      <c r="C87" s="35" t="s">
        <v>3</v>
      </c>
      <c r="D87" s="36" t="s">
        <v>4</v>
      </c>
      <c r="E87" s="37" t="s">
        <v>5</v>
      </c>
      <c r="F87" s="37" t="s">
        <v>35</v>
      </c>
      <c r="G87" s="37" t="s">
        <v>166</v>
      </c>
    </row>
    <row r="88" customFormat="false" ht="31.5" hidden="false" customHeight="false" outlineLevel="0" collapsed="false">
      <c r="B88" s="38" t="s">
        <v>37</v>
      </c>
      <c r="C88" s="38" t="s">
        <v>38</v>
      </c>
      <c r="D88" s="38" t="s">
        <v>39</v>
      </c>
      <c r="E88" s="38" t="s">
        <v>40</v>
      </c>
      <c r="F88" s="38" t="s">
        <v>41</v>
      </c>
      <c r="G88" s="38" t="s">
        <v>0</v>
      </c>
      <c r="H88" s="39" t="s">
        <v>42</v>
      </c>
    </row>
    <row r="89" customFormat="false" ht="15" hidden="false" customHeight="false" outlineLevel="0" collapsed="false">
      <c r="B89" s="27" t="n">
        <v>1</v>
      </c>
      <c r="C89" s="29" t="s">
        <v>217</v>
      </c>
      <c r="D89" s="27" t="n">
        <v>2006</v>
      </c>
      <c r="E89" s="27" t="s">
        <v>88</v>
      </c>
      <c r="F89" s="72" t="n">
        <v>0.00798472222222222</v>
      </c>
      <c r="G89" s="4" t="n">
        <v>1</v>
      </c>
      <c r="H89" s="5" t="n">
        <v>60</v>
      </c>
    </row>
    <row r="90" customFormat="false" ht="15" hidden="false" customHeight="false" outlineLevel="0" collapsed="false">
      <c r="B90" s="27" t="n">
        <v>2</v>
      </c>
      <c r="C90" s="29" t="s">
        <v>218</v>
      </c>
      <c r="D90" s="27" t="n">
        <v>2006</v>
      </c>
      <c r="E90" s="27" t="s">
        <v>88</v>
      </c>
      <c r="F90" s="72" t="n">
        <v>0.00902152777777778</v>
      </c>
      <c r="G90" s="4" t="n">
        <v>2</v>
      </c>
      <c r="H90" s="5" t="n">
        <v>54</v>
      </c>
    </row>
    <row r="91" customFormat="false" ht="15" hidden="false" customHeight="false" outlineLevel="0" collapsed="false">
      <c r="B91" s="27" t="n">
        <v>3</v>
      </c>
      <c r="C91" s="29" t="s">
        <v>219</v>
      </c>
      <c r="D91" s="27" t="n">
        <v>2006</v>
      </c>
      <c r="E91" s="27" t="s">
        <v>88</v>
      </c>
      <c r="F91" s="72" t="n">
        <v>0.00942743055555556</v>
      </c>
      <c r="G91" s="4" t="n">
        <v>3</v>
      </c>
      <c r="H91" s="5" t="n">
        <v>48</v>
      </c>
    </row>
    <row r="92" customFormat="false" ht="15" hidden="false" customHeight="false" outlineLevel="0" collapsed="false">
      <c r="B92" s="27" t="n">
        <v>4</v>
      </c>
      <c r="C92" s="29" t="s">
        <v>220</v>
      </c>
      <c r="D92" s="27" t="n">
        <v>2006</v>
      </c>
      <c r="E92" s="27" t="s">
        <v>88</v>
      </c>
      <c r="F92" s="72" t="n">
        <v>0.0102813657407407</v>
      </c>
      <c r="G92" s="4" t="n">
        <v>4</v>
      </c>
      <c r="H92" s="5" t="n">
        <v>43</v>
      </c>
    </row>
    <row r="93" customFormat="false" ht="12.75" hidden="false" customHeight="false" outlineLevel="0" collapsed="false">
      <c r="B93" s="46"/>
      <c r="C93" s="46"/>
      <c r="D93" s="47"/>
      <c r="E93" s="48"/>
      <c r="F93" s="47"/>
      <c r="G93" s="47"/>
      <c r="H93" s="46"/>
    </row>
    <row r="94" customFormat="false" ht="15.75" hidden="false" customHeight="false" outlineLevel="0" collapsed="false">
      <c r="B94" s="34"/>
      <c r="C94" s="35" t="s">
        <v>6</v>
      </c>
      <c r="D94" s="36" t="s">
        <v>7</v>
      </c>
      <c r="E94" s="37" t="s">
        <v>8</v>
      </c>
      <c r="F94" s="37" t="s">
        <v>35</v>
      </c>
      <c r="G94" s="37" t="s">
        <v>166</v>
      </c>
    </row>
    <row r="95" customFormat="false" ht="31.5" hidden="false" customHeight="false" outlineLevel="0" collapsed="false">
      <c r="B95" s="26" t="s">
        <v>37</v>
      </c>
      <c r="C95" s="26" t="s">
        <v>38</v>
      </c>
      <c r="D95" s="26" t="s">
        <v>39</v>
      </c>
      <c r="E95" s="26" t="s">
        <v>40</v>
      </c>
      <c r="F95" s="26" t="s">
        <v>41</v>
      </c>
      <c r="G95" s="26" t="s">
        <v>0</v>
      </c>
      <c r="H95" s="39" t="s">
        <v>42</v>
      </c>
    </row>
    <row r="96" customFormat="false" ht="15" hidden="false" customHeight="false" outlineLevel="0" collapsed="false">
      <c r="B96" s="27" t="n">
        <v>1</v>
      </c>
      <c r="C96" s="29" t="s">
        <v>221</v>
      </c>
      <c r="D96" s="27" t="n">
        <v>2004</v>
      </c>
      <c r="E96" s="27" t="s">
        <v>32</v>
      </c>
      <c r="F96" s="72" t="n">
        <v>0.00753078703703704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7" t="n">
        <v>2</v>
      </c>
      <c r="C97" s="29" t="s">
        <v>222</v>
      </c>
      <c r="D97" s="27" t="n">
        <v>2005</v>
      </c>
      <c r="E97" s="27" t="s">
        <v>88</v>
      </c>
      <c r="F97" s="72" t="n">
        <v>0.00782280092592593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27" t="n">
        <v>3</v>
      </c>
      <c r="C98" s="29" t="s">
        <v>223</v>
      </c>
      <c r="D98" s="27" t="n">
        <v>2005</v>
      </c>
      <c r="E98" s="27" t="s">
        <v>32</v>
      </c>
      <c r="F98" s="72" t="n">
        <v>0.007952546296296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27" t="n">
        <v>4</v>
      </c>
      <c r="C99" s="29" t="s">
        <v>224</v>
      </c>
      <c r="D99" s="27" t="n">
        <v>2004</v>
      </c>
      <c r="E99" s="27" t="s">
        <v>32</v>
      </c>
      <c r="F99" s="72" t="n">
        <v>0.00800034722222222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27" t="n">
        <v>5</v>
      </c>
      <c r="C100" s="29" t="s">
        <v>225</v>
      </c>
      <c r="D100" s="27" t="n">
        <v>2004</v>
      </c>
      <c r="E100" s="27" t="s">
        <v>32</v>
      </c>
      <c r="F100" s="72" t="n">
        <v>0.00839895833333333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27" t="n">
        <v>6</v>
      </c>
      <c r="C101" s="29" t="s">
        <v>226</v>
      </c>
      <c r="D101" s="27" t="n">
        <v>2005</v>
      </c>
      <c r="E101" s="27" t="s">
        <v>88</v>
      </c>
      <c r="F101" s="72" t="n">
        <v>0.00930162037037037</v>
      </c>
      <c r="G101" s="4" t="n">
        <v>6</v>
      </c>
      <c r="H101" s="5" t="n">
        <v>38</v>
      </c>
    </row>
    <row r="102" customFormat="false" ht="12.75" hidden="false" customHeight="false" outlineLevel="0" collapsed="false">
      <c r="B102" s="46"/>
      <c r="C102" s="46"/>
      <c r="D102" s="47"/>
      <c r="E102" s="48"/>
      <c r="F102" s="47"/>
      <c r="G102" s="47"/>
      <c r="H102" s="46"/>
    </row>
    <row r="103" customFormat="false" ht="15.75" hidden="false" customHeight="false" outlineLevel="0" collapsed="false">
      <c r="B103" s="34"/>
      <c r="C103" s="35" t="s">
        <v>9</v>
      </c>
      <c r="D103" s="36" t="s">
        <v>10</v>
      </c>
      <c r="E103" s="37" t="s">
        <v>11</v>
      </c>
      <c r="F103" s="37" t="s">
        <v>35</v>
      </c>
      <c r="G103" s="37" t="s">
        <v>186</v>
      </c>
    </row>
    <row r="104" customFormat="false" ht="31.5" hidden="false" customHeight="false" outlineLevel="0" collapsed="false">
      <c r="B104" s="38" t="s">
        <v>37</v>
      </c>
      <c r="C104" s="38" t="s">
        <v>38</v>
      </c>
      <c r="D104" s="38" t="s">
        <v>39</v>
      </c>
      <c r="E104" s="38" t="s">
        <v>40</v>
      </c>
      <c r="F104" s="38" t="s">
        <v>41</v>
      </c>
      <c r="G104" s="38" t="s">
        <v>0</v>
      </c>
      <c r="H104" s="39" t="s">
        <v>42</v>
      </c>
    </row>
    <row r="105" customFormat="false" ht="15" hidden="false" customHeight="false" outlineLevel="0" collapsed="false">
      <c r="B105" s="27" t="n">
        <v>1</v>
      </c>
      <c r="C105" s="27" t="s">
        <v>128</v>
      </c>
      <c r="D105" s="27" t="n">
        <v>2002</v>
      </c>
      <c r="E105" s="77" t="s">
        <v>120</v>
      </c>
      <c r="F105" s="72" t="n">
        <v>0.015078125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7" t="n">
        <v>2</v>
      </c>
      <c r="C106" s="27" t="s">
        <v>227</v>
      </c>
      <c r="D106" s="27" t="n">
        <v>2003</v>
      </c>
      <c r="E106" s="27" t="s">
        <v>32</v>
      </c>
      <c r="F106" s="72" t="n">
        <v>0.0156525462962963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7" t="n">
        <v>3</v>
      </c>
      <c r="C107" s="27" t="s">
        <v>228</v>
      </c>
      <c r="D107" s="27" t="n">
        <v>2003</v>
      </c>
      <c r="E107" s="27" t="s">
        <v>88</v>
      </c>
      <c r="F107" s="72" t="n">
        <v>0.0162092592592593</v>
      </c>
      <c r="G107" s="4" t="n">
        <v>3</v>
      </c>
      <c r="H107" s="5" t="n">
        <v>48</v>
      </c>
    </row>
    <row r="109" customFormat="false" ht="15.75" hidden="false" customHeight="false" outlineLevel="0" collapsed="false">
      <c r="B109" s="34"/>
      <c r="C109" s="35" t="s">
        <v>12</v>
      </c>
      <c r="D109" s="36" t="s">
        <v>13</v>
      </c>
      <c r="E109" s="37" t="s">
        <v>14</v>
      </c>
      <c r="F109" s="37" t="s">
        <v>35</v>
      </c>
      <c r="G109" s="37" t="s">
        <v>186</v>
      </c>
    </row>
    <row r="110" customFormat="false" ht="31.5" hidden="false" customHeight="false" outlineLevel="0" collapsed="false">
      <c r="B110" s="26" t="s">
        <v>37</v>
      </c>
      <c r="C110" s="26" t="s">
        <v>38</v>
      </c>
      <c r="D110" s="26" t="s">
        <v>39</v>
      </c>
      <c r="E110" s="26" t="s">
        <v>40</v>
      </c>
      <c r="F110" s="26" t="s">
        <v>41</v>
      </c>
      <c r="G110" s="26" t="s">
        <v>0</v>
      </c>
      <c r="H110" s="39" t="s">
        <v>42</v>
      </c>
    </row>
    <row r="111" customFormat="false" ht="15" hidden="false" customHeight="false" outlineLevel="0" collapsed="false">
      <c r="B111" s="27" t="n">
        <v>1</v>
      </c>
      <c r="C111" s="29" t="s">
        <v>229</v>
      </c>
      <c r="D111" s="27" t="n">
        <v>2001</v>
      </c>
      <c r="E111" s="27" t="s">
        <v>88</v>
      </c>
      <c r="F111" s="72" t="n">
        <v>0.0184615740740741</v>
      </c>
      <c r="G111" s="4" t="n">
        <v>1</v>
      </c>
      <c r="H111" s="5" t="n">
        <v>60</v>
      </c>
    </row>
    <row r="113" customFormat="false" ht="15.75" hidden="false" customHeight="false" outlineLevel="0" collapsed="false">
      <c r="B113" s="34"/>
      <c r="C113" s="35" t="s">
        <v>15</v>
      </c>
      <c r="D113" s="36" t="s">
        <v>16</v>
      </c>
      <c r="E113" s="37" t="s">
        <v>17</v>
      </c>
      <c r="F113" s="37" t="s">
        <v>35</v>
      </c>
      <c r="G113" s="37" t="s">
        <v>186</v>
      </c>
    </row>
    <row r="114" customFormat="false" ht="31.5" hidden="false" customHeight="false" outlineLevel="0" collapsed="false">
      <c r="B114" s="38" t="s">
        <v>37</v>
      </c>
      <c r="C114" s="38" t="s">
        <v>38</v>
      </c>
      <c r="D114" s="38" t="s">
        <v>39</v>
      </c>
      <c r="E114" s="38" t="s">
        <v>40</v>
      </c>
      <c r="F114" s="38" t="s">
        <v>41</v>
      </c>
      <c r="G114" s="38" t="s">
        <v>0</v>
      </c>
      <c r="H114" s="39" t="s">
        <v>42</v>
      </c>
    </row>
    <row r="115" customFormat="false" ht="15" hidden="false" customHeight="false" outlineLevel="0" collapsed="false">
      <c r="B115" s="27" t="n">
        <v>1</v>
      </c>
      <c r="C115" s="29" t="s">
        <v>230</v>
      </c>
      <c r="D115" s="27" t="n">
        <v>1994</v>
      </c>
      <c r="E115" s="27" t="s">
        <v>88</v>
      </c>
      <c r="F115" s="72" t="n">
        <v>0.0144936342592593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27" t="n">
        <v>2</v>
      </c>
      <c r="C116" s="29" t="s">
        <v>231</v>
      </c>
      <c r="D116" s="27" t="n">
        <v>1989</v>
      </c>
      <c r="E116" s="27" t="s">
        <v>32</v>
      </c>
      <c r="F116" s="72" t="n">
        <v>0.0148528935185185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27" t="n">
        <v>3</v>
      </c>
      <c r="C117" s="29" t="s">
        <v>232</v>
      </c>
      <c r="D117" s="27" t="n">
        <v>1997</v>
      </c>
      <c r="E117" s="27" t="s">
        <v>88</v>
      </c>
      <c r="F117" s="72" t="n">
        <v>0.017355787037037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27" t="n">
        <v>4</v>
      </c>
      <c r="C118" s="29" t="s">
        <v>233</v>
      </c>
      <c r="D118" s="27" t="n">
        <v>1996</v>
      </c>
      <c r="E118" s="27" t="s">
        <v>88</v>
      </c>
      <c r="F118" s="72" t="n">
        <v>0.0265416666666667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27" t="n">
        <v>5</v>
      </c>
      <c r="C119" s="29" t="s">
        <v>234</v>
      </c>
      <c r="D119" s="27" t="n">
        <v>1990</v>
      </c>
      <c r="E119" s="27" t="s">
        <v>56</v>
      </c>
      <c r="F119" s="72" t="n">
        <v>0.0401267361111111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46"/>
      <c r="C120" s="49"/>
      <c r="D120" s="50"/>
      <c r="E120" s="51"/>
      <c r="F120" s="50"/>
      <c r="G120" s="50"/>
      <c r="H120" s="46"/>
    </row>
    <row r="121" customFormat="false" ht="15.75" hidden="false" customHeight="false" outlineLevel="0" collapsed="false">
      <c r="B121" s="34"/>
      <c r="C121" s="35" t="s">
        <v>18</v>
      </c>
      <c r="D121" s="36" t="s">
        <v>19</v>
      </c>
      <c r="E121" s="37" t="s">
        <v>20</v>
      </c>
      <c r="F121" s="37" t="s">
        <v>35</v>
      </c>
      <c r="G121" s="37" t="s">
        <v>186</v>
      </c>
    </row>
    <row r="122" customFormat="false" ht="31.5" hidden="false" customHeight="false" outlineLevel="0" collapsed="false">
      <c r="B122" s="26" t="s">
        <v>37</v>
      </c>
      <c r="C122" s="26" t="s">
        <v>38</v>
      </c>
      <c r="D122" s="26" t="s">
        <v>39</v>
      </c>
      <c r="E122" s="26" t="s">
        <v>40</v>
      </c>
      <c r="F122" s="26" t="s">
        <v>41</v>
      </c>
      <c r="G122" s="26" t="s">
        <v>0</v>
      </c>
      <c r="H122" s="39" t="s">
        <v>42</v>
      </c>
    </row>
    <row r="123" customFormat="false" ht="15" hidden="false" customHeight="false" outlineLevel="0" collapsed="false">
      <c r="B123" s="27" t="n">
        <v>1</v>
      </c>
      <c r="C123" s="40" t="s">
        <v>132</v>
      </c>
      <c r="D123" s="41" t="n">
        <v>1980</v>
      </c>
      <c r="E123" s="41" t="s">
        <v>32</v>
      </c>
      <c r="F123" s="72" t="n">
        <v>0.0144922453703704</v>
      </c>
      <c r="G123" s="4" t="n">
        <v>1</v>
      </c>
      <c r="H123" s="5" t="n">
        <v>60</v>
      </c>
    </row>
    <row r="125" customFormat="false" ht="15.75" hidden="false" customHeight="false" outlineLevel="0" collapsed="false">
      <c r="B125" s="34"/>
      <c r="C125" s="35" t="s">
        <v>21</v>
      </c>
      <c r="D125" s="36" t="s">
        <v>22</v>
      </c>
      <c r="E125" s="37" t="s">
        <v>23</v>
      </c>
      <c r="F125" s="37" t="s">
        <v>35</v>
      </c>
      <c r="G125" s="37" t="s">
        <v>186</v>
      </c>
    </row>
    <row r="126" customFormat="false" ht="31.5" hidden="false" customHeight="false" outlineLevel="0" collapsed="false">
      <c r="B126" s="26" t="s">
        <v>37</v>
      </c>
      <c r="C126" s="26" t="s">
        <v>38</v>
      </c>
      <c r="D126" s="26" t="s">
        <v>39</v>
      </c>
      <c r="E126" s="26" t="s">
        <v>40</v>
      </c>
      <c r="F126" s="26" t="s">
        <v>41</v>
      </c>
      <c r="G126" s="26" t="s">
        <v>0</v>
      </c>
      <c r="H126" s="39" t="s">
        <v>42</v>
      </c>
    </row>
    <row r="127" customFormat="false" ht="15" hidden="false" customHeight="false" outlineLevel="0" collapsed="false">
      <c r="B127" s="27" t="n">
        <v>1</v>
      </c>
      <c r="C127" s="42" t="s">
        <v>134</v>
      </c>
      <c r="D127" s="41" t="n">
        <v>1978</v>
      </c>
      <c r="E127" s="41" t="s">
        <v>32</v>
      </c>
      <c r="F127" s="72" t="n">
        <v>0.0151962962962963</v>
      </c>
      <c r="G127" s="4" t="n">
        <v>1</v>
      </c>
      <c r="H127" s="5" t="n">
        <v>60</v>
      </c>
    </row>
    <row r="128" customFormat="false" ht="12.75" hidden="false" customHeight="false" outlineLevel="0" collapsed="false">
      <c r="C128" s="31"/>
      <c r="D128" s="32"/>
      <c r="E128" s="33"/>
      <c r="F128" s="32"/>
    </row>
    <row r="129" customFormat="false" ht="15.75" hidden="false" customHeight="false" outlineLevel="0" collapsed="false">
      <c r="B129" s="34"/>
      <c r="C129" s="35" t="s">
        <v>24</v>
      </c>
      <c r="D129" s="36" t="s">
        <v>25</v>
      </c>
      <c r="E129" s="37" t="s">
        <v>26</v>
      </c>
      <c r="F129" s="37" t="s">
        <v>35</v>
      </c>
      <c r="G129" s="37" t="s">
        <v>166</v>
      </c>
    </row>
    <row r="130" customFormat="false" ht="31.5" hidden="false" customHeight="false" outlineLevel="0" collapsed="false">
      <c r="B130" s="26" t="s">
        <v>37</v>
      </c>
      <c r="C130" s="26" t="s">
        <v>38</v>
      </c>
      <c r="D130" s="26" t="s">
        <v>39</v>
      </c>
      <c r="E130" s="26" t="s">
        <v>40</v>
      </c>
      <c r="F130" s="26" t="s">
        <v>41</v>
      </c>
      <c r="G130" s="26" t="s">
        <v>0</v>
      </c>
      <c r="H130" s="39" t="s">
        <v>42</v>
      </c>
    </row>
    <row r="131" customFormat="false" ht="15" hidden="false" customHeight="false" outlineLevel="0" collapsed="false">
      <c r="B131" s="27" t="n">
        <v>1</v>
      </c>
      <c r="C131" s="40" t="s">
        <v>140</v>
      </c>
      <c r="D131" s="41" t="n">
        <v>1965</v>
      </c>
      <c r="E131" s="42" t="s">
        <v>56</v>
      </c>
      <c r="F131" s="72" t="n">
        <v>0.00837893518518519</v>
      </c>
      <c r="G131" s="4" t="n">
        <v>1</v>
      </c>
      <c r="H131" s="5" t="n">
        <v>60</v>
      </c>
    </row>
    <row r="132" customFormat="false" ht="12.75" hidden="false" customHeight="false" outlineLevel="0" collapsed="false">
      <c r="C132" s="14"/>
      <c r="D132" s="15"/>
      <c r="E132" s="14"/>
      <c r="F132" s="15"/>
    </row>
    <row r="133" customFormat="false" ht="15.75" hidden="false" customHeight="false" outlineLevel="0" collapsed="false">
      <c r="B133" s="34"/>
      <c r="C133" s="35" t="s">
        <v>27</v>
      </c>
      <c r="D133" s="36" t="s">
        <v>28</v>
      </c>
      <c r="E133" s="37" t="s">
        <v>29</v>
      </c>
      <c r="F133" s="37" t="s">
        <v>35</v>
      </c>
      <c r="G133" s="37" t="s">
        <v>36</v>
      </c>
    </row>
    <row r="134" customFormat="false" ht="31.5" hidden="false" customHeight="false" outlineLevel="0" collapsed="false">
      <c r="B134" s="52" t="s">
        <v>37</v>
      </c>
      <c r="C134" s="52" t="s">
        <v>38</v>
      </c>
      <c r="D134" s="52" t="s">
        <v>39</v>
      </c>
      <c r="E134" s="52" t="s">
        <v>40</v>
      </c>
      <c r="F134" s="26" t="s">
        <v>41</v>
      </c>
      <c r="G134" s="26" t="s">
        <v>0</v>
      </c>
      <c r="H134" s="39" t="s">
        <v>42</v>
      </c>
    </row>
    <row r="135" customFormat="false" ht="15" hidden="false" customHeight="false" outlineLevel="0" collapsed="false">
      <c r="B135" s="27"/>
      <c r="C135" s="40"/>
      <c r="D135" s="41"/>
      <c r="E135" s="42"/>
      <c r="F135" s="41"/>
      <c r="G135" s="27"/>
      <c r="H1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23" activeCellId="0" sqref="B123:G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8.14"/>
    <col collapsed="false" customWidth="true" hidden="false" outlineLevel="0" max="3" min="3" style="68" width="15.85"/>
    <col collapsed="false" customWidth="true" hidden="false" outlineLevel="0" max="4" min="4" style="68" width="19.56"/>
    <col collapsed="false" customWidth="true" hidden="false" outlineLevel="0" max="5" min="5" style="68" width="11.99"/>
    <col collapsed="false" customWidth="true" hidden="false" outlineLevel="0" max="6" min="6" style="67" width="12.85"/>
    <col collapsed="false" customWidth="true" hidden="false" outlineLevel="0" max="7" min="7" style="67" width="15.13"/>
    <col collapsed="false" customWidth="true" hidden="false" outlineLevel="0" max="8" min="8" style="67" width="14.85"/>
    <col collapsed="false" customWidth="false" hidden="false" outlineLevel="0" max="257" min="9" style="67" width="9.14"/>
  </cols>
  <sheetData>
    <row r="1" s="80" customFormat="true" ht="15.6" hidden="false" customHeight="true" outlineLevel="0" collapsed="false">
      <c r="A1" s="79" t="s">
        <v>235</v>
      </c>
      <c r="B1" s="79"/>
      <c r="C1" s="79"/>
      <c r="D1" s="79"/>
      <c r="E1" s="79"/>
      <c r="F1" s="79"/>
    </row>
    <row r="2" s="80" customFormat="true" ht="15.6" hidden="false" customHeight="true" outlineLevel="0" collapsed="false">
      <c r="A2" s="81" t="s">
        <v>236</v>
      </c>
      <c r="B2" s="81"/>
      <c r="C2" s="81"/>
      <c r="D2" s="81"/>
      <c r="E2" s="81"/>
      <c r="F2" s="81"/>
    </row>
    <row r="3" s="80" customFormat="true" ht="15" hidden="false" customHeight="false" outlineLevel="0" collapsed="false">
      <c r="D3" s="82" t="s">
        <v>32</v>
      </c>
      <c r="F3" s="83" t="s">
        <v>33</v>
      </c>
    </row>
    <row r="4" s="80" customFormat="true" ht="15" hidden="false" customHeight="false" outlineLevel="0" collapsed="false">
      <c r="B4" s="82"/>
      <c r="C4" s="83" t="s">
        <v>237</v>
      </c>
    </row>
    <row r="5" s="80" customFormat="true" ht="15" hidden="false" customHeight="false" outlineLevel="0" collapsed="false">
      <c r="H5" s="84"/>
    </row>
    <row r="6" s="80" customFormat="true" ht="15.75" hidden="false" customHeight="false" outlineLevel="0" collapsed="false">
      <c r="C6" s="85" t="s">
        <v>238</v>
      </c>
      <c r="D6" s="86"/>
      <c r="E6" s="87"/>
      <c r="F6" s="86"/>
      <c r="G6" s="88"/>
      <c r="H6" s="84"/>
    </row>
    <row r="7" s="80" customFormat="true" ht="15.75" hidden="false" customHeight="false" outlineLevel="0" collapsed="false">
      <c r="B7" s="89" t="s">
        <v>239</v>
      </c>
      <c r="C7" s="90" t="s">
        <v>240</v>
      </c>
      <c r="D7" s="91" t="s">
        <v>241</v>
      </c>
      <c r="E7" s="91" t="s">
        <v>242</v>
      </c>
      <c r="F7" s="91" t="s">
        <v>243</v>
      </c>
      <c r="G7" s="91" t="s">
        <v>244</v>
      </c>
      <c r="H7" s="91" t="s">
        <v>245</v>
      </c>
      <c r="I7" s="91" t="s">
        <v>246</v>
      </c>
      <c r="J7" s="91" t="s">
        <v>247</v>
      </c>
      <c r="K7" s="91" t="s">
        <v>248</v>
      </c>
      <c r="L7" s="91" t="s">
        <v>249</v>
      </c>
    </row>
    <row r="8" s="80" customFormat="true" ht="15.75" hidden="false" customHeight="false" outlineLevel="0" collapsed="false">
      <c r="B8" s="92" t="s">
        <v>250</v>
      </c>
      <c r="C8" s="93" t="s">
        <v>251</v>
      </c>
      <c r="D8" s="94" t="s">
        <v>251</v>
      </c>
      <c r="E8" s="95" t="n">
        <v>0.00126157407407407</v>
      </c>
      <c r="F8" s="95" t="n">
        <v>0.00131365740740741</v>
      </c>
      <c r="G8" s="95" t="n">
        <v>0.00137731481481481</v>
      </c>
      <c r="H8" s="95" t="n">
        <v>0.00150462962962963</v>
      </c>
      <c r="I8" s="95" t="n">
        <v>0.00162037037037037</v>
      </c>
      <c r="J8" s="95" t="n">
        <v>0.00173611111111111</v>
      </c>
      <c r="K8" s="95" t="n">
        <v>0.00185185185185185</v>
      </c>
      <c r="L8" s="95" t="n">
        <v>0.00196759259259259</v>
      </c>
    </row>
    <row r="9" s="80" customFormat="true" ht="15" hidden="false" customHeight="false" outlineLevel="0" collapsed="false">
      <c r="B9" s="96"/>
      <c r="C9" s="97"/>
      <c r="D9" s="98"/>
      <c r="E9" s="99"/>
      <c r="F9" s="99"/>
      <c r="G9" s="99"/>
      <c r="H9" s="99"/>
      <c r="I9" s="99"/>
      <c r="J9" s="99"/>
      <c r="K9" s="99"/>
      <c r="L9" s="99"/>
    </row>
    <row r="10" s="80" customFormat="true" ht="15.75" hidden="false" customHeight="false" outlineLevel="0" collapsed="false">
      <c r="B10" s="84"/>
      <c r="C10" s="85" t="s">
        <v>252</v>
      </c>
      <c r="D10" s="84"/>
      <c r="E10" s="84"/>
      <c r="F10" s="84"/>
      <c r="G10" s="84"/>
      <c r="H10" s="84"/>
      <c r="I10" s="84"/>
      <c r="J10" s="84"/>
      <c r="K10" s="84"/>
      <c r="L10" s="84"/>
    </row>
    <row r="11" s="80" customFormat="true" ht="15.75" hidden="false" customHeight="false" outlineLevel="0" collapsed="false">
      <c r="B11" s="100" t="s">
        <v>239</v>
      </c>
      <c r="C11" s="101" t="s">
        <v>240</v>
      </c>
      <c r="D11" s="100" t="s">
        <v>241</v>
      </c>
      <c r="E11" s="100" t="s">
        <v>242</v>
      </c>
      <c r="F11" s="100" t="s">
        <v>243</v>
      </c>
      <c r="G11" s="100" t="s">
        <v>244</v>
      </c>
      <c r="H11" s="100" t="s">
        <v>245</v>
      </c>
      <c r="I11" s="100" t="s">
        <v>246</v>
      </c>
      <c r="J11" s="100" t="s">
        <v>247</v>
      </c>
      <c r="K11" s="100" t="s">
        <v>248</v>
      </c>
      <c r="L11" s="100" t="s">
        <v>249</v>
      </c>
    </row>
    <row r="12" customFormat="false" ht="13.5" hidden="false" customHeight="false" outlineLevel="0" collapsed="false">
      <c r="B12" s="100" t="s">
        <v>250</v>
      </c>
      <c r="C12" s="102" t="s">
        <v>251</v>
      </c>
      <c r="D12" s="103" t="s">
        <v>251</v>
      </c>
      <c r="E12" s="104" t="n">
        <v>0.00144675925925926</v>
      </c>
      <c r="F12" s="104" t="n">
        <v>0.00155092592592593</v>
      </c>
      <c r="G12" s="104" t="n">
        <v>0.00166666666666667</v>
      </c>
      <c r="H12" s="104" t="n">
        <v>0.00178240740740741</v>
      </c>
      <c r="I12" s="104" t="n">
        <v>0.00190972222222222</v>
      </c>
      <c r="J12" s="104" t="n">
        <v>0.00208333333333333</v>
      </c>
      <c r="K12" s="104" t="n">
        <v>0.00225694444444444</v>
      </c>
      <c r="L12" s="104" t="n">
        <v>0.00243055555555556</v>
      </c>
    </row>
    <row r="13" customFormat="false" ht="12.75" hidden="false" customHeight="false" outlineLevel="0" collapsed="false">
      <c r="C13" s="67"/>
      <c r="D13" s="67"/>
      <c r="E13" s="67"/>
    </row>
    <row r="14" customFormat="false" ht="19.5" hidden="false" customHeight="false" outlineLevel="0" collapsed="false">
      <c r="B14" s="80"/>
      <c r="C14" s="85" t="s">
        <v>238</v>
      </c>
      <c r="D14" s="105"/>
      <c r="E14" s="106"/>
      <c r="F14" s="105"/>
      <c r="G14" s="84"/>
      <c r="H14" s="80"/>
      <c r="I14" s="84"/>
      <c r="J14" s="80"/>
      <c r="K14" s="80"/>
      <c r="L14" s="80"/>
    </row>
    <row r="15" customFormat="false" ht="13.5" hidden="false" customHeight="false" outlineLevel="0" collapsed="false">
      <c r="B15" s="89" t="s">
        <v>239</v>
      </c>
      <c r="C15" s="107" t="s">
        <v>240</v>
      </c>
      <c r="D15" s="108" t="s">
        <v>241</v>
      </c>
      <c r="E15" s="108" t="s">
        <v>242</v>
      </c>
      <c r="F15" s="108" t="s">
        <v>243</v>
      </c>
      <c r="G15" s="108" t="s">
        <v>244</v>
      </c>
      <c r="H15" s="108" t="s">
        <v>245</v>
      </c>
      <c r="I15" s="108" t="s">
        <v>246</v>
      </c>
      <c r="J15" s="108" t="s">
        <v>247</v>
      </c>
      <c r="K15" s="108" t="s">
        <v>248</v>
      </c>
      <c r="L15" s="108" t="s">
        <v>249</v>
      </c>
    </row>
    <row r="16" customFormat="false" ht="13.5" hidden="false" customHeight="false" outlineLevel="0" collapsed="false">
      <c r="B16" s="92" t="s">
        <v>253</v>
      </c>
      <c r="C16" s="93" t="s">
        <v>254</v>
      </c>
      <c r="D16" s="95" t="n">
        <v>0.00546296296296296</v>
      </c>
      <c r="E16" s="95" t="n">
        <v>0.00561342592592593</v>
      </c>
      <c r="F16" s="95" t="n">
        <v>0.00590277777777778</v>
      </c>
      <c r="G16" s="95" t="n">
        <v>0.00625</v>
      </c>
      <c r="H16" s="95" t="n">
        <v>0.00671296296296296</v>
      </c>
      <c r="I16" s="95" t="n">
        <v>0.00717592592592593</v>
      </c>
      <c r="J16" s="95" t="n">
        <v>0.00763888888888889</v>
      </c>
      <c r="K16" s="95" t="n">
        <v>0.00833333333333333</v>
      </c>
      <c r="L16" s="95" t="n">
        <v>0.00925925925925926</v>
      </c>
    </row>
    <row r="17" customFormat="false" ht="12.75" hidden="false" customHeight="false" outlineLevel="0" collapsed="false">
      <c r="B17" s="96"/>
      <c r="C17" s="97"/>
      <c r="D17" s="99"/>
      <c r="E17" s="99"/>
      <c r="F17" s="99"/>
      <c r="G17" s="99"/>
      <c r="H17" s="99"/>
      <c r="I17" s="99"/>
      <c r="J17" s="99"/>
      <c r="K17" s="99"/>
      <c r="L17" s="99"/>
    </row>
    <row r="19" customFormat="false" ht="15.75" hidden="false" customHeight="false" outlineLevel="0" collapsed="false">
      <c r="A19" s="23"/>
      <c r="B19" s="24" t="s">
        <v>3</v>
      </c>
      <c r="C19" s="25" t="s">
        <v>4</v>
      </c>
      <c r="D19" s="25" t="s">
        <v>5</v>
      </c>
      <c r="E19" s="23" t="s">
        <v>35</v>
      </c>
      <c r="F19" s="24" t="s">
        <v>2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6" t="s">
        <v>37</v>
      </c>
      <c r="B20" s="26" t="s">
        <v>38</v>
      </c>
      <c r="C20" s="26" t="s">
        <v>39</v>
      </c>
      <c r="D20" s="26" t="s">
        <v>40</v>
      </c>
      <c r="E20" s="26" t="s">
        <v>41</v>
      </c>
      <c r="F20" s="26" t="s">
        <v>0</v>
      </c>
      <c r="G20" s="2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n">
        <v>1</v>
      </c>
      <c r="B21" s="109" t="s">
        <v>43</v>
      </c>
      <c r="C21" s="110" t="n">
        <v>2007</v>
      </c>
      <c r="D21" s="110" t="s">
        <v>32</v>
      </c>
      <c r="E21" s="110" t="s">
        <v>256</v>
      </c>
      <c r="F21" s="4" t="n">
        <v>1</v>
      </c>
      <c r="G21" s="5" t="n">
        <v>60</v>
      </c>
      <c r="H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n">
        <v>2</v>
      </c>
      <c r="B22" s="109" t="s">
        <v>175</v>
      </c>
      <c r="C22" s="110" t="n">
        <v>2008</v>
      </c>
      <c r="D22" s="110" t="s">
        <v>88</v>
      </c>
      <c r="E22" s="110" t="s">
        <v>257</v>
      </c>
      <c r="F22" s="4" t="n">
        <v>2</v>
      </c>
      <c r="G22" s="5" t="n">
        <v>54</v>
      </c>
      <c r="H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n">
        <v>3</v>
      </c>
      <c r="B23" s="109" t="s">
        <v>258</v>
      </c>
      <c r="C23" s="110" t="n">
        <v>2009</v>
      </c>
      <c r="D23" s="110" t="s">
        <v>88</v>
      </c>
      <c r="E23" s="110" t="s">
        <v>259</v>
      </c>
      <c r="F23" s="4" t="n">
        <v>3</v>
      </c>
      <c r="G23" s="5" t="n">
        <v>48</v>
      </c>
      <c r="H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n">
        <v>4</v>
      </c>
      <c r="B24" s="109" t="s">
        <v>167</v>
      </c>
      <c r="C24" s="110" t="n">
        <v>2008</v>
      </c>
      <c r="D24" s="110" t="s">
        <v>88</v>
      </c>
      <c r="E24" s="110" t="s">
        <v>260</v>
      </c>
      <c r="F24" s="4" t="n">
        <v>4</v>
      </c>
      <c r="G24" s="5" t="n">
        <v>43</v>
      </c>
      <c r="H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n">
        <v>5</v>
      </c>
      <c r="B25" s="109" t="s">
        <v>171</v>
      </c>
      <c r="C25" s="110" t="n">
        <v>2009</v>
      </c>
      <c r="D25" s="110" t="s">
        <v>88</v>
      </c>
      <c r="E25" s="110" t="s">
        <v>261</v>
      </c>
      <c r="F25" s="4" t="n">
        <v>5</v>
      </c>
      <c r="G25" s="5" t="n">
        <v>40</v>
      </c>
      <c r="H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n">
        <v>6</v>
      </c>
      <c r="B26" s="109" t="s">
        <v>262</v>
      </c>
      <c r="C26" s="110" t="n">
        <v>2006</v>
      </c>
      <c r="D26" s="110" t="s">
        <v>88</v>
      </c>
      <c r="E26" s="110" t="s">
        <v>263</v>
      </c>
      <c r="F26" s="4" t="n">
        <v>6</v>
      </c>
      <c r="G26" s="5" t="n">
        <v>38</v>
      </c>
      <c r="H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n">
        <v>7</v>
      </c>
      <c r="B27" s="109" t="s">
        <v>264</v>
      </c>
      <c r="C27" s="110" t="n">
        <v>2008</v>
      </c>
      <c r="D27" s="110" t="s">
        <v>120</v>
      </c>
      <c r="E27" s="110" t="s">
        <v>265</v>
      </c>
      <c r="F27" s="4" t="n">
        <v>7</v>
      </c>
      <c r="G27" s="5" t="n">
        <v>36</v>
      </c>
      <c r="H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n">
        <v>8</v>
      </c>
      <c r="B28" s="109" t="s">
        <v>172</v>
      </c>
      <c r="C28" s="110" t="n">
        <v>2010</v>
      </c>
      <c r="D28" s="110" t="s">
        <v>88</v>
      </c>
      <c r="E28" s="110" t="s">
        <v>266</v>
      </c>
      <c r="F28" s="4" t="n">
        <v>8</v>
      </c>
      <c r="G28" s="5" t="n">
        <v>34</v>
      </c>
      <c r="H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n">
        <v>9</v>
      </c>
      <c r="B29" s="109" t="s">
        <v>170</v>
      </c>
      <c r="C29" s="110" t="n">
        <v>2008</v>
      </c>
      <c r="D29" s="110" t="s">
        <v>88</v>
      </c>
      <c r="E29" s="110" t="s">
        <v>267</v>
      </c>
      <c r="F29" s="4" t="n">
        <v>9</v>
      </c>
      <c r="G29" s="5" t="n">
        <v>32</v>
      </c>
      <c r="H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n">
        <v>10</v>
      </c>
      <c r="B30" s="109" t="s">
        <v>268</v>
      </c>
      <c r="C30" s="110" t="n">
        <v>2008</v>
      </c>
      <c r="D30" s="110" t="s">
        <v>32</v>
      </c>
      <c r="E30" s="110" t="s">
        <v>269</v>
      </c>
      <c r="F30" s="4" t="n">
        <v>10</v>
      </c>
      <c r="G30" s="5" t="n">
        <v>31</v>
      </c>
      <c r="H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n">
        <v>11</v>
      </c>
      <c r="B31" s="109" t="s">
        <v>173</v>
      </c>
      <c r="C31" s="110" t="n">
        <v>2008</v>
      </c>
      <c r="D31" s="110" t="s">
        <v>88</v>
      </c>
      <c r="E31" s="110" t="s">
        <v>270</v>
      </c>
      <c r="F31" s="4" t="n">
        <v>11</v>
      </c>
      <c r="G31" s="5" t="n">
        <v>30</v>
      </c>
      <c r="H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3"/>
      <c r="B33" s="24" t="s">
        <v>6</v>
      </c>
      <c r="C33" s="25" t="s">
        <v>7</v>
      </c>
      <c r="D33" s="25" t="s">
        <v>8</v>
      </c>
      <c r="E33" s="23" t="s">
        <v>35</v>
      </c>
      <c r="F33" s="24" t="s">
        <v>255</v>
      </c>
      <c r="G33" s="0"/>
      <c r="H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6" t="s">
        <v>37</v>
      </c>
      <c r="B34" s="26" t="s">
        <v>38</v>
      </c>
      <c r="C34" s="26" t="s">
        <v>39</v>
      </c>
      <c r="D34" s="26" t="s">
        <v>40</v>
      </c>
      <c r="E34" s="26" t="s">
        <v>41</v>
      </c>
      <c r="F34" s="26" t="s">
        <v>0</v>
      </c>
      <c r="G34" s="2" t="s">
        <v>42</v>
      </c>
      <c r="H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n">
        <v>1</v>
      </c>
      <c r="B35" s="109" t="s">
        <v>176</v>
      </c>
      <c r="C35" s="110" t="n">
        <v>2004</v>
      </c>
      <c r="D35" s="110" t="s">
        <v>88</v>
      </c>
      <c r="E35" s="110" t="s">
        <v>271</v>
      </c>
      <c r="F35" s="4" t="n">
        <v>1</v>
      </c>
      <c r="G35" s="5" t="n">
        <v>60</v>
      </c>
      <c r="H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n">
        <v>2</v>
      </c>
      <c r="B36" s="109" t="s">
        <v>272</v>
      </c>
      <c r="C36" s="110" t="n">
        <v>2004</v>
      </c>
      <c r="D36" s="110" t="s">
        <v>32</v>
      </c>
      <c r="E36" s="110" t="s">
        <v>273</v>
      </c>
      <c r="F36" s="4" t="n">
        <v>2</v>
      </c>
      <c r="G36" s="5" t="n">
        <v>54</v>
      </c>
      <c r="H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7" t="n">
        <v>3</v>
      </c>
      <c r="B37" s="111" t="s">
        <v>274</v>
      </c>
      <c r="C37" s="110" t="n">
        <v>2004</v>
      </c>
      <c r="D37" s="110" t="s">
        <v>32</v>
      </c>
      <c r="E37" s="110" t="s">
        <v>275</v>
      </c>
      <c r="F37" s="4" t="n">
        <v>3</v>
      </c>
      <c r="G37" s="5" t="n">
        <v>48</v>
      </c>
      <c r="H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n">
        <v>4</v>
      </c>
      <c r="B38" s="109" t="s">
        <v>276</v>
      </c>
      <c r="C38" s="110" t="n">
        <v>2005</v>
      </c>
      <c r="D38" s="110" t="s">
        <v>56</v>
      </c>
      <c r="E38" s="110" t="s">
        <v>277</v>
      </c>
      <c r="F38" s="4" t="n">
        <v>4</v>
      </c>
      <c r="G38" s="5" t="n">
        <v>43</v>
      </c>
      <c r="H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n">
        <v>5</v>
      </c>
      <c r="B39" s="109" t="s">
        <v>278</v>
      </c>
      <c r="C39" s="110" t="n">
        <v>2005</v>
      </c>
      <c r="D39" s="110" t="s">
        <v>88</v>
      </c>
      <c r="E39" s="110" t="s">
        <v>279</v>
      </c>
      <c r="F39" s="4" t="n">
        <v>5</v>
      </c>
      <c r="G39" s="5" t="n">
        <v>40</v>
      </c>
      <c r="H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 t="n">
        <v>6</v>
      </c>
      <c r="B40" s="109" t="s">
        <v>280</v>
      </c>
      <c r="C40" s="110" t="n">
        <v>2005</v>
      </c>
      <c r="D40" s="110" t="s">
        <v>88</v>
      </c>
      <c r="E40" s="110" t="s">
        <v>281</v>
      </c>
      <c r="F40" s="4" t="n">
        <v>6</v>
      </c>
      <c r="G40" s="5" t="n">
        <v>38</v>
      </c>
      <c r="H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n">
        <v>7</v>
      </c>
      <c r="B41" s="109" t="s">
        <v>177</v>
      </c>
      <c r="C41" s="110" t="n">
        <v>2004</v>
      </c>
      <c r="D41" s="110" t="s">
        <v>88</v>
      </c>
      <c r="E41" s="110" t="s">
        <v>282</v>
      </c>
      <c r="F41" s="4" t="n">
        <v>7</v>
      </c>
      <c r="G41" s="5" t="n">
        <v>36</v>
      </c>
      <c r="H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n">
        <v>8</v>
      </c>
      <c r="B42" s="109" t="s">
        <v>283</v>
      </c>
      <c r="C42" s="110" t="n">
        <v>2005</v>
      </c>
      <c r="D42" s="110" t="s">
        <v>32</v>
      </c>
      <c r="E42" s="110" t="s">
        <v>284</v>
      </c>
      <c r="F42" s="4" t="n">
        <v>8</v>
      </c>
      <c r="G42" s="5" t="n">
        <v>34</v>
      </c>
      <c r="H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n">
        <v>9</v>
      </c>
      <c r="B43" s="109" t="s">
        <v>285</v>
      </c>
      <c r="C43" s="110" t="n">
        <v>2004</v>
      </c>
      <c r="D43" s="110" t="s">
        <v>32</v>
      </c>
      <c r="E43" s="110" t="s">
        <v>286</v>
      </c>
      <c r="F43" s="4" t="n">
        <v>9</v>
      </c>
      <c r="G43" s="5" t="n">
        <v>32</v>
      </c>
      <c r="H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n">
        <v>10</v>
      </c>
      <c r="B44" s="109" t="s">
        <v>287</v>
      </c>
      <c r="C44" s="110" t="n">
        <v>2005</v>
      </c>
      <c r="D44" s="110" t="s">
        <v>56</v>
      </c>
      <c r="E44" s="110" t="s">
        <v>288</v>
      </c>
      <c r="F44" s="4" t="n">
        <v>10</v>
      </c>
      <c r="G44" s="5" t="n">
        <v>31</v>
      </c>
      <c r="H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n">
        <v>11</v>
      </c>
      <c r="B45" s="109" t="s">
        <v>289</v>
      </c>
      <c r="C45" s="110" t="n">
        <v>2005</v>
      </c>
      <c r="D45" s="110" t="s">
        <v>32</v>
      </c>
      <c r="E45" s="110" t="s">
        <v>290</v>
      </c>
      <c r="F45" s="4" t="n">
        <v>11</v>
      </c>
      <c r="G45" s="5" t="n">
        <v>30</v>
      </c>
      <c r="H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n">
        <v>12</v>
      </c>
      <c r="B46" s="109" t="s">
        <v>291</v>
      </c>
      <c r="C46" s="110" t="n">
        <v>2004</v>
      </c>
      <c r="D46" s="110" t="s">
        <v>32</v>
      </c>
      <c r="E46" s="110" t="s">
        <v>292</v>
      </c>
      <c r="F46" s="4" t="n">
        <v>12</v>
      </c>
      <c r="G46" s="5" t="n">
        <v>28</v>
      </c>
      <c r="H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30"/>
      <c r="C47" s="30"/>
      <c r="D47" s="30"/>
      <c r="E47" s="30"/>
      <c r="F47" s="30"/>
      <c r="G47" s="30"/>
      <c r="H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3"/>
      <c r="B48" s="24" t="s">
        <v>9</v>
      </c>
      <c r="C48" s="25" t="s">
        <v>10</v>
      </c>
      <c r="D48" s="25" t="s">
        <v>11</v>
      </c>
      <c r="E48" s="23" t="s">
        <v>35</v>
      </c>
      <c r="F48" s="24" t="s">
        <v>25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26" t="s">
        <v>37</v>
      </c>
      <c r="B49" s="26" t="s">
        <v>38</v>
      </c>
      <c r="C49" s="26" t="s">
        <v>39</v>
      </c>
      <c r="D49" s="26" t="s">
        <v>40</v>
      </c>
      <c r="E49" s="26" t="s">
        <v>41</v>
      </c>
      <c r="F49" s="26" t="s">
        <v>0</v>
      </c>
      <c r="G49" s="2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7" t="n">
        <v>1</v>
      </c>
      <c r="B50" s="109" t="s">
        <v>293</v>
      </c>
      <c r="C50" s="110" t="n">
        <v>2002</v>
      </c>
      <c r="D50" s="109" t="s">
        <v>56</v>
      </c>
      <c r="E50" s="27" t="s">
        <v>294</v>
      </c>
      <c r="F50" s="4" t="n">
        <v>1</v>
      </c>
      <c r="G50" s="5" t="n">
        <v>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7" t="n">
        <v>2</v>
      </c>
      <c r="B51" s="109" t="s">
        <v>295</v>
      </c>
      <c r="C51" s="110" t="n">
        <v>2003</v>
      </c>
      <c r="D51" s="109" t="s">
        <v>56</v>
      </c>
      <c r="E51" s="27" t="s">
        <v>296</v>
      </c>
      <c r="F51" s="4" t="n">
        <v>2</v>
      </c>
      <c r="G51" s="5" t="n">
        <v>5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7" t="n">
        <v>3</v>
      </c>
      <c r="B52" s="109" t="s">
        <v>297</v>
      </c>
      <c r="C52" s="110" t="n">
        <v>2003</v>
      </c>
      <c r="D52" s="109" t="s">
        <v>32</v>
      </c>
      <c r="E52" s="27" t="s">
        <v>298</v>
      </c>
      <c r="F52" s="4" t="n">
        <v>3</v>
      </c>
      <c r="G52" s="5" t="n">
        <v>4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7" t="n">
        <v>4</v>
      </c>
      <c r="B53" s="109" t="s">
        <v>299</v>
      </c>
      <c r="C53" s="110" t="n">
        <v>2003</v>
      </c>
      <c r="D53" s="110" t="s">
        <v>56</v>
      </c>
      <c r="E53" s="110" t="s">
        <v>300</v>
      </c>
      <c r="F53" s="4" t="n">
        <v>4</v>
      </c>
      <c r="G53" s="5" t="n">
        <v>4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7" t="n">
        <v>5</v>
      </c>
      <c r="B54" s="109" t="s">
        <v>187</v>
      </c>
      <c r="C54" s="110" t="n">
        <v>2003</v>
      </c>
      <c r="D54" s="110" t="s">
        <v>88</v>
      </c>
      <c r="E54" s="110" t="s">
        <v>301</v>
      </c>
      <c r="F54" s="4" t="n">
        <v>5</v>
      </c>
      <c r="G54" s="5" t="n">
        <v>4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7" t="n">
        <v>6</v>
      </c>
      <c r="B55" s="109" t="s">
        <v>302</v>
      </c>
      <c r="C55" s="110" t="n">
        <v>2003</v>
      </c>
      <c r="D55" s="110" t="s">
        <v>88</v>
      </c>
      <c r="E55" s="110" t="s">
        <v>303</v>
      </c>
      <c r="F55" s="4" t="n">
        <v>6</v>
      </c>
      <c r="G55" s="5" t="n">
        <v>3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7" t="n">
        <v>7</v>
      </c>
      <c r="B56" s="109" t="s">
        <v>304</v>
      </c>
      <c r="C56" s="110" t="n">
        <v>2003</v>
      </c>
      <c r="D56" s="110" t="s">
        <v>56</v>
      </c>
      <c r="E56" s="110" t="s">
        <v>305</v>
      </c>
      <c r="F56" s="4" t="n">
        <v>7</v>
      </c>
      <c r="G56" s="5" t="n">
        <v>3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7" t="n">
        <v>8</v>
      </c>
      <c r="B57" s="109" t="s">
        <v>306</v>
      </c>
      <c r="C57" s="110" t="n">
        <v>2002</v>
      </c>
      <c r="D57" s="110" t="s">
        <v>32</v>
      </c>
      <c r="E57" s="110" t="s">
        <v>307</v>
      </c>
      <c r="F57" s="4" t="n">
        <v>8</v>
      </c>
      <c r="G57" s="5" t="n">
        <v>3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7" t="n">
        <v>9</v>
      </c>
      <c r="B58" s="109" t="s">
        <v>308</v>
      </c>
      <c r="C58" s="110" t="n">
        <v>2003</v>
      </c>
      <c r="D58" s="110" t="s">
        <v>88</v>
      </c>
      <c r="E58" s="110" t="s">
        <v>309</v>
      </c>
      <c r="F58" s="4" t="n">
        <v>9</v>
      </c>
      <c r="G58" s="5" t="n">
        <v>3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7" t="n">
        <v>10</v>
      </c>
      <c r="B59" s="109" t="s">
        <v>310</v>
      </c>
      <c r="C59" s="110" t="n">
        <v>2003</v>
      </c>
      <c r="D59" s="110" t="s">
        <v>32</v>
      </c>
      <c r="E59" s="110" t="s">
        <v>311</v>
      </c>
      <c r="F59" s="4" t="n">
        <v>10</v>
      </c>
      <c r="G59" s="5" t="n">
        <v>3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7" t="n">
        <v>11</v>
      </c>
      <c r="B60" s="109" t="s">
        <v>312</v>
      </c>
      <c r="C60" s="110" t="n">
        <v>2003</v>
      </c>
      <c r="D60" s="110" t="s">
        <v>88</v>
      </c>
      <c r="E60" s="110" t="s">
        <v>313</v>
      </c>
      <c r="F60" s="4" t="n">
        <v>11</v>
      </c>
      <c r="G60" s="5" t="n">
        <v>3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3"/>
      <c r="B62" s="24" t="s">
        <v>12</v>
      </c>
      <c r="C62" s="25" t="s">
        <v>13</v>
      </c>
      <c r="D62" s="25" t="s">
        <v>14</v>
      </c>
      <c r="E62" s="23" t="s">
        <v>35</v>
      </c>
      <c r="F62" s="24" t="s">
        <v>31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26" t="s">
        <v>37</v>
      </c>
      <c r="B63" s="26" t="s">
        <v>38</v>
      </c>
      <c r="C63" s="26" t="s">
        <v>39</v>
      </c>
      <c r="D63" s="26" t="s">
        <v>40</v>
      </c>
      <c r="E63" s="26" t="s">
        <v>41</v>
      </c>
      <c r="F63" s="26" t="s">
        <v>0</v>
      </c>
      <c r="G63" s="2" t="s">
        <v>4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 t="n">
        <v>1</v>
      </c>
      <c r="B64" s="109" t="s">
        <v>315</v>
      </c>
      <c r="C64" s="110" t="n">
        <v>2001</v>
      </c>
      <c r="D64" s="109" t="s">
        <v>32</v>
      </c>
      <c r="E64" s="27" t="s">
        <v>316</v>
      </c>
      <c r="F64" s="4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 t="n">
        <v>2</v>
      </c>
      <c r="B65" s="28" t="s">
        <v>317</v>
      </c>
      <c r="C65" s="27" t="n">
        <v>2000</v>
      </c>
      <c r="D65" s="28" t="s">
        <v>56</v>
      </c>
      <c r="E65" s="27" t="s">
        <v>318</v>
      </c>
      <c r="F65" s="4" t="n">
        <v>2</v>
      </c>
      <c r="G65" s="5" t="n">
        <v>5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n">
        <v>3</v>
      </c>
      <c r="B66" s="109" t="s">
        <v>319</v>
      </c>
      <c r="C66" s="110" t="n">
        <v>2001</v>
      </c>
      <c r="D66" s="109" t="s">
        <v>32</v>
      </c>
      <c r="E66" s="27" t="s">
        <v>320</v>
      </c>
      <c r="F66" s="4" t="n">
        <v>3</v>
      </c>
      <c r="G66" s="5" t="n">
        <v>4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 t="n">
        <v>4</v>
      </c>
      <c r="B67" s="109" t="s">
        <v>321</v>
      </c>
      <c r="C67" s="110" t="n">
        <v>2001</v>
      </c>
      <c r="D67" s="109" t="s">
        <v>32</v>
      </c>
      <c r="E67" s="27" t="s">
        <v>322</v>
      </c>
      <c r="F67" s="4" t="n">
        <v>4</v>
      </c>
      <c r="G67" s="5" t="n">
        <v>4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 t="n">
        <v>5</v>
      </c>
      <c r="B68" s="28" t="s">
        <v>323</v>
      </c>
      <c r="C68" s="27" t="n">
        <v>2001</v>
      </c>
      <c r="D68" s="28" t="s">
        <v>88</v>
      </c>
      <c r="E68" s="27" t="s">
        <v>324</v>
      </c>
      <c r="F68" s="4" t="n">
        <v>5</v>
      </c>
      <c r="G68" s="5" t="n">
        <v>4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 t="n">
        <v>6</v>
      </c>
      <c r="B69" s="28" t="s">
        <v>325</v>
      </c>
      <c r="C69" s="27" t="n">
        <v>2001</v>
      </c>
      <c r="D69" s="28" t="s">
        <v>32</v>
      </c>
      <c r="E69" s="27" t="s">
        <v>326</v>
      </c>
      <c r="F69" s="4" t="n">
        <v>6</v>
      </c>
      <c r="G69" s="5" t="n">
        <v>3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 t="n">
        <v>7</v>
      </c>
      <c r="B70" s="109" t="s">
        <v>79</v>
      </c>
      <c r="C70" s="110" t="n">
        <v>2001</v>
      </c>
      <c r="D70" s="109" t="s">
        <v>32</v>
      </c>
      <c r="E70" s="27" t="s">
        <v>327</v>
      </c>
      <c r="F70" s="4" t="n">
        <v>7</v>
      </c>
      <c r="G70" s="5" t="n">
        <v>3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31"/>
      <c r="C71" s="32"/>
      <c r="D71" s="31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3"/>
      <c r="B72" s="24" t="s">
        <v>15</v>
      </c>
      <c r="C72" s="25" t="s">
        <v>16</v>
      </c>
      <c r="D72" s="25" t="s">
        <v>17</v>
      </c>
      <c r="E72" s="23" t="s">
        <v>35</v>
      </c>
      <c r="F72" s="24" t="s">
        <v>314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26" t="s">
        <v>37</v>
      </c>
      <c r="B73" s="26" t="s">
        <v>38</v>
      </c>
      <c r="C73" s="26" t="s">
        <v>39</v>
      </c>
      <c r="D73" s="26" t="s">
        <v>40</v>
      </c>
      <c r="E73" s="26" t="s">
        <v>41</v>
      </c>
      <c r="F73" s="26" t="s">
        <v>0</v>
      </c>
      <c r="G73" s="2" t="s">
        <v>4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7" t="n">
        <v>1</v>
      </c>
      <c r="B74" s="109" t="s">
        <v>87</v>
      </c>
      <c r="C74" s="110" t="n">
        <v>1990</v>
      </c>
      <c r="D74" s="109" t="s">
        <v>88</v>
      </c>
      <c r="E74" s="27" t="s">
        <v>3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7" t="n">
        <v>2</v>
      </c>
      <c r="B75" s="28" t="s">
        <v>329</v>
      </c>
      <c r="C75" s="27" t="n">
        <v>1991</v>
      </c>
      <c r="D75" s="28" t="s">
        <v>32</v>
      </c>
      <c r="E75" s="27" t="s">
        <v>330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7" t="n">
        <v>3</v>
      </c>
      <c r="B76" s="109" t="s">
        <v>331</v>
      </c>
      <c r="C76" s="110" t="n">
        <v>1997</v>
      </c>
      <c r="D76" s="109" t="s">
        <v>32</v>
      </c>
      <c r="E76" s="27" t="s">
        <v>332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31"/>
      <c r="C77" s="32"/>
      <c r="D77" s="33"/>
      <c r="E77" s="32"/>
      <c r="F77" s="1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3"/>
      <c r="B78" s="24" t="s">
        <v>18</v>
      </c>
      <c r="C78" s="25" t="s">
        <v>19</v>
      </c>
      <c r="D78" s="25" t="s">
        <v>20</v>
      </c>
      <c r="E78" s="23" t="s">
        <v>35</v>
      </c>
      <c r="F78" s="24" t="s">
        <v>31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false" outlineLevel="0" collapsed="false">
      <c r="A79" s="26" t="s">
        <v>37</v>
      </c>
      <c r="B79" s="26" t="s">
        <v>38</v>
      </c>
      <c r="C79" s="26" t="s">
        <v>39</v>
      </c>
      <c r="D79" s="26" t="s">
        <v>40</v>
      </c>
      <c r="E79" s="26" t="s">
        <v>41</v>
      </c>
      <c r="F79" s="26" t="s">
        <v>0</v>
      </c>
      <c r="G79" s="2" t="s">
        <v>4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 t="n">
        <v>1</v>
      </c>
      <c r="B80" s="109" t="s">
        <v>333</v>
      </c>
      <c r="C80" s="110" t="n">
        <v>1980</v>
      </c>
      <c r="D80" s="109" t="s">
        <v>32</v>
      </c>
      <c r="E80" s="27" t="s">
        <v>334</v>
      </c>
      <c r="F80" s="4" t="n">
        <v>1</v>
      </c>
      <c r="G80" s="5" t="n">
        <v>6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 t="n">
        <v>2</v>
      </c>
      <c r="B81" s="109" t="s">
        <v>335</v>
      </c>
      <c r="C81" s="110" t="n">
        <v>1984</v>
      </c>
      <c r="D81" s="109" t="s">
        <v>336</v>
      </c>
      <c r="E81" s="27" t="s">
        <v>337</v>
      </c>
      <c r="F81" s="4" t="n">
        <v>2</v>
      </c>
      <c r="G81" s="5" t="n">
        <v>5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 t="n">
        <v>3</v>
      </c>
      <c r="B82" s="28" t="s">
        <v>338</v>
      </c>
      <c r="C82" s="27" t="n">
        <v>1988</v>
      </c>
      <c r="D82" s="28" t="s">
        <v>32</v>
      </c>
      <c r="E82" s="27" t="s">
        <v>339</v>
      </c>
      <c r="F82" s="4" t="n">
        <v>3</v>
      </c>
      <c r="G82" s="5" t="n">
        <v>4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 t="n">
        <v>4</v>
      </c>
      <c r="B83" s="28" t="s">
        <v>340</v>
      </c>
      <c r="C83" s="27" t="n">
        <v>1979</v>
      </c>
      <c r="D83" s="28" t="s">
        <v>32</v>
      </c>
      <c r="E83" s="27" t="s">
        <v>341</v>
      </c>
      <c r="F83" s="4" t="n">
        <v>4</v>
      </c>
      <c r="G83" s="5" t="n">
        <v>43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31"/>
      <c r="C84" s="32"/>
      <c r="D84" s="33"/>
      <c r="E84" s="32"/>
      <c r="F84" s="1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3"/>
      <c r="B85" s="24" t="s">
        <v>21</v>
      </c>
      <c r="C85" s="25" t="s">
        <v>22</v>
      </c>
      <c r="D85" s="25" t="s">
        <v>23</v>
      </c>
      <c r="E85" s="23" t="s">
        <v>35</v>
      </c>
      <c r="F85" s="24" t="s">
        <v>31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false" outlineLevel="0" collapsed="false">
      <c r="A86" s="26" t="s">
        <v>37</v>
      </c>
      <c r="B86" s="26" t="s">
        <v>38</v>
      </c>
      <c r="C86" s="26" t="s">
        <v>39</v>
      </c>
      <c r="D86" s="26" t="s">
        <v>40</v>
      </c>
      <c r="E86" s="26" t="s">
        <v>41</v>
      </c>
      <c r="F86" s="26" t="s">
        <v>0</v>
      </c>
      <c r="G86" s="2" t="s">
        <v>4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 t="n">
        <v>1</v>
      </c>
      <c r="B87" s="28" t="s">
        <v>342</v>
      </c>
      <c r="C87" s="27" t="n">
        <v>1976</v>
      </c>
      <c r="D87" s="28" t="s">
        <v>56</v>
      </c>
      <c r="E87" s="27" t="s">
        <v>343</v>
      </c>
      <c r="F87" s="4" t="n">
        <v>1</v>
      </c>
      <c r="G87" s="5" t="n">
        <v>6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 t="n">
        <v>2</v>
      </c>
      <c r="B88" s="28" t="s">
        <v>102</v>
      </c>
      <c r="C88" s="27" t="n">
        <v>1975</v>
      </c>
      <c r="D88" s="28" t="s">
        <v>32</v>
      </c>
      <c r="E88" s="27" t="s">
        <v>344</v>
      </c>
      <c r="F88" s="4" t="n">
        <v>2</v>
      </c>
      <c r="G88" s="5" t="n">
        <v>5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7" t="n">
        <v>3</v>
      </c>
      <c r="B89" s="109" t="s">
        <v>345</v>
      </c>
      <c r="C89" s="110" t="n">
        <v>1973</v>
      </c>
      <c r="D89" s="109" t="s">
        <v>56</v>
      </c>
      <c r="E89" s="27" t="s">
        <v>346</v>
      </c>
      <c r="F89" s="4" t="n">
        <v>3</v>
      </c>
      <c r="G89" s="5" t="n">
        <v>4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7" t="n">
        <v>4</v>
      </c>
      <c r="B90" s="109" t="s">
        <v>347</v>
      </c>
      <c r="C90" s="110" t="n">
        <v>1977</v>
      </c>
      <c r="D90" s="109" t="s">
        <v>336</v>
      </c>
      <c r="E90" s="27" t="s">
        <v>348</v>
      </c>
      <c r="F90" s="4" t="n">
        <v>4</v>
      </c>
      <c r="G90" s="5" t="n">
        <v>43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7" t="n">
        <v>5</v>
      </c>
      <c r="B91" s="28" t="s">
        <v>349</v>
      </c>
      <c r="C91" s="27" t="n">
        <v>1972</v>
      </c>
      <c r="D91" s="28" t="s">
        <v>120</v>
      </c>
      <c r="E91" s="27" t="s">
        <v>350</v>
      </c>
      <c r="F91" s="4" t="n">
        <v>5</v>
      </c>
      <c r="G91" s="5" t="n">
        <v>4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3"/>
      <c r="B93" s="24" t="s">
        <v>24</v>
      </c>
      <c r="C93" s="25" t="s">
        <v>25</v>
      </c>
      <c r="D93" s="25" t="s">
        <v>26</v>
      </c>
      <c r="E93" s="23" t="s">
        <v>35</v>
      </c>
      <c r="F93" s="24" t="s">
        <v>31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26" t="s">
        <v>37</v>
      </c>
      <c r="B94" s="26" t="s">
        <v>38</v>
      </c>
      <c r="C94" s="26" t="s">
        <v>39</v>
      </c>
      <c r="D94" s="26" t="s">
        <v>40</v>
      </c>
      <c r="E94" s="26" t="s">
        <v>41</v>
      </c>
      <c r="F94" s="26" t="s">
        <v>0</v>
      </c>
      <c r="G94" s="2" t="s">
        <v>4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7" t="n">
        <v>1</v>
      </c>
      <c r="B95" s="109" t="s">
        <v>351</v>
      </c>
      <c r="C95" s="110" t="n">
        <v>1965</v>
      </c>
      <c r="D95" s="109" t="s">
        <v>336</v>
      </c>
      <c r="E95" s="27" t="s">
        <v>352</v>
      </c>
      <c r="F95" s="4" t="n">
        <v>1</v>
      </c>
      <c r="G95" s="5" t="n">
        <v>6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7" t="n">
        <v>2</v>
      </c>
      <c r="B96" s="28" t="s">
        <v>353</v>
      </c>
      <c r="C96" s="27" t="n">
        <v>1967</v>
      </c>
      <c r="D96" s="28" t="s">
        <v>56</v>
      </c>
      <c r="E96" s="27" t="s">
        <v>354</v>
      </c>
      <c r="F96" s="4" t="n">
        <v>2</v>
      </c>
      <c r="G96" s="5" t="n">
        <v>5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7" t="n">
        <v>3</v>
      </c>
      <c r="B97" s="109" t="s">
        <v>108</v>
      </c>
      <c r="C97" s="110" t="n">
        <v>1963</v>
      </c>
      <c r="D97" s="109" t="s">
        <v>32</v>
      </c>
      <c r="E97" s="27" t="s">
        <v>355</v>
      </c>
      <c r="F97" s="4" t="n">
        <v>3</v>
      </c>
      <c r="G97" s="5" t="n">
        <v>4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7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3"/>
      <c r="B99" s="24" t="s">
        <v>27</v>
      </c>
      <c r="C99" s="25" t="s">
        <v>28</v>
      </c>
      <c r="D99" s="25" t="s">
        <v>29</v>
      </c>
      <c r="E99" s="23" t="s">
        <v>35</v>
      </c>
      <c r="F99" s="24" t="s">
        <v>31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26" t="s">
        <v>37</v>
      </c>
      <c r="B100" s="26" t="s">
        <v>38</v>
      </c>
      <c r="C100" s="26" t="s">
        <v>39</v>
      </c>
      <c r="D100" s="26" t="s">
        <v>40</v>
      </c>
      <c r="E100" s="26" t="s">
        <v>41</v>
      </c>
      <c r="F100" s="26" t="s">
        <v>0</v>
      </c>
      <c r="G100" s="2" t="s">
        <v>4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" t="n">
        <v>1</v>
      </c>
      <c r="B101" s="28"/>
      <c r="C101" s="27"/>
      <c r="D101" s="27"/>
      <c r="E101" s="72"/>
      <c r="F101" s="4" t="n">
        <v>1</v>
      </c>
      <c r="G101" s="5" t="n">
        <v>6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31"/>
      <c r="C102" s="32"/>
      <c r="D102" s="33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34"/>
      <c r="B103" s="35" t="s">
        <v>3</v>
      </c>
      <c r="C103" s="36" t="s">
        <v>4</v>
      </c>
      <c r="D103" s="37" t="s">
        <v>5</v>
      </c>
      <c r="E103" s="37" t="s">
        <v>35</v>
      </c>
      <c r="F103" s="37" t="s">
        <v>25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38" t="s">
        <v>37</v>
      </c>
      <c r="B104" s="38" t="s">
        <v>38</v>
      </c>
      <c r="C104" s="38" t="s">
        <v>39</v>
      </c>
      <c r="D104" s="38" t="s">
        <v>40</v>
      </c>
      <c r="E104" s="38" t="s">
        <v>41</v>
      </c>
      <c r="F104" s="38" t="s">
        <v>0</v>
      </c>
      <c r="G104" s="39" t="s">
        <v>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 t="n">
        <v>1</v>
      </c>
      <c r="B105" s="112" t="s">
        <v>217</v>
      </c>
      <c r="C105" s="110" t="n">
        <v>2006</v>
      </c>
      <c r="D105" s="110" t="s">
        <v>88</v>
      </c>
      <c r="E105" s="110" t="s">
        <v>275</v>
      </c>
      <c r="F105" s="4" t="n">
        <v>1</v>
      </c>
      <c r="G105" s="5" t="n">
        <v>60</v>
      </c>
      <c r="H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 t="n">
        <v>2</v>
      </c>
      <c r="B106" s="112" t="s">
        <v>356</v>
      </c>
      <c r="C106" s="110" t="n">
        <v>2006</v>
      </c>
      <c r="D106" s="110" t="s">
        <v>32</v>
      </c>
      <c r="E106" s="110" t="s">
        <v>357</v>
      </c>
      <c r="F106" s="4" t="n">
        <v>2</v>
      </c>
      <c r="G106" s="5" t="n">
        <v>54</v>
      </c>
      <c r="H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7" t="n">
        <v>3</v>
      </c>
      <c r="B107" s="112" t="s">
        <v>358</v>
      </c>
      <c r="C107" s="110" t="n">
        <v>2006</v>
      </c>
      <c r="D107" s="110" t="s">
        <v>88</v>
      </c>
      <c r="E107" s="110" t="s">
        <v>282</v>
      </c>
      <c r="F107" s="4" t="n">
        <v>3</v>
      </c>
      <c r="G107" s="5" t="n">
        <v>48</v>
      </c>
      <c r="H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7" t="n">
        <v>4</v>
      </c>
      <c r="B108" s="112" t="s">
        <v>219</v>
      </c>
      <c r="C108" s="110" t="n">
        <v>2006</v>
      </c>
      <c r="D108" s="110" t="s">
        <v>88</v>
      </c>
      <c r="E108" s="110" t="s">
        <v>359</v>
      </c>
      <c r="F108" s="4" t="n">
        <v>4</v>
      </c>
      <c r="G108" s="5" t="n">
        <v>43</v>
      </c>
      <c r="H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7" t="n">
        <v>5</v>
      </c>
      <c r="B109" s="112" t="s">
        <v>360</v>
      </c>
      <c r="C109" s="110" t="n">
        <v>2006</v>
      </c>
      <c r="D109" s="110" t="s">
        <v>32</v>
      </c>
      <c r="E109" s="110" t="s">
        <v>361</v>
      </c>
      <c r="F109" s="4" t="n">
        <v>5</v>
      </c>
      <c r="G109" s="5" t="n">
        <v>40</v>
      </c>
      <c r="H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7" t="n">
        <v>6</v>
      </c>
      <c r="B110" s="112" t="s">
        <v>362</v>
      </c>
      <c r="C110" s="110" t="n">
        <v>2006</v>
      </c>
      <c r="D110" s="110" t="s">
        <v>88</v>
      </c>
      <c r="E110" s="110" t="s">
        <v>363</v>
      </c>
      <c r="F110" s="4" t="n">
        <v>6</v>
      </c>
      <c r="G110" s="5" t="n">
        <v>38</v>
      </c>
      <c r="H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 t="n">
        <v>7</v>
      </c>
      <c r="B111" s="112" t="s">
        <v>364</v>
      </c>
      <c r="C111" s="110" t="n">
        <v>2006</v>
      </c>
      <c r="D111" s="110" t="s">
        <v>88</v>
      </c>
      <c r="E111" s="110" t="s">
        <v>365</v>
      </c>
      <c r="F111" s="4" t="n">
        <v>7</v>
      </c>
      <c r="G111" s="5" t="n">
        <v>36</v>
      </c>
      <c r="H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 t="n">
        <v>8</v>
      </c>
      <c r="B112" s="112" t="s">
        <v>124</v>
      </c>
      <c r="C112" s="110" t="n">
        <v>2006</v>
      </c>
      <c r="D112" s="110" t="s">
        <v>32</v>
      </c>
      <c r="E112" s="110" t="s">
        <v>366</v>
      </c>
      <c r="F112" s="4" t="n">
        <v>8</v>
      </c>
      <c r="G112" s="5" t="n">
        <v>34</v>
      </c>
      <c r="H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 t="n">
        <v>9</v>
      </c>
      <c r="B113" s="112" t="s">
        <v>367</v>
      </c>
      <c r="C113" s="110" t="n">
        <v>2007</v>
      </c>
      <c r="D113" s="110" t="s">
        <v>32</v>
      </c>
      <c r="E113" s="110" t="s">
        <v>368</v>
      </c>
      <c r="F113" s="4" t="n">
        <v>9</v>
      </c>
      <c r="G113" s="5" t="n">
        <v>32</v>
      </c>
      <c r="H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 t="n">
        <v>10</v>
      </c>
      <c r="B114" s="112" t="s">
        <v>369</v>
      </c>
      <c r="C114" s="110" t="n">
        <v>2007</v>
      </c>
      <c r="D114" s="110" t="s">
        <v>32</v>
      </c>
      <c r="E114" s="110" t="s">
        <v>370</v>
      </c>
      <c r="F114" s="4" t="n">
        <v>10</v>
      </c>
      <c r="G114" s="5" t="n">
        <v>31</v>
      </c>
      <c r="H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 t="n">
        <v>11</v>
      </c>
      <c r="B115" s="112" t="s">
        <v>371</v>
      </c>
      <c r="C115" s="110" t="n">
        <v>2008</v>
      </c>
      <c r="D115" s="110" t="s">
        <v>32</v>
      </c>
      <c r="E115" s="110" t="s">
        <v>372</v>
      </c>
      <c r="F115" s="4" t="n">
        <v>11</v>
      </c>
      <c r="G115" s="5" t="n">
        <v>30</v>
      </c>
      <c r="H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 t="n">
        <v>12</v>
      </c>
      <c r="B116" s="112" t="s">
        <v>373</v>
      </c>
      <c r="C116" s="110" t="n">
        <v>2009</v>
      </c>
      <c r="D116" s="110" t="s">
        <v>88</v>
      </c>
      <c r="E116" s="110" t="s">
        <v>374</v>
      </c>
      <c r="F116" s="4" t="n">
        <v>12</v>
      </c>
      <c r="G116" s="5" t="n">
        <v>28</v>
      </c>
      <c r="H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 t="n">
        <v>13</v>
      </c>
      <c r="B117" s="112" t="s">
        <v>375</v>
      </c>
      <c r="C117" s="110" t="n">
        <v>2008</v>
      </c>
      <c r="D117" s="110" t="s">
        <v>32</v>
      </c>
      <c r="E117" s="110" t="s">
        <v>376</v>
      </c>
      <c r="F117" s="4" t="n">
        <v>13</v>
      </c>
      <c r="G117" s="5" t="n">
        <v>26</v>
      </c>
      <c r="H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 t="n">
        <v>14</v>
      </c>
      <c r="B118" s="112" t="s">
        <v>377</v>
      </c>
      <c r="C118" s="110" t="n">
        <v>2009</v>
      </c>
      <c r="D118" s="110" t="s">
        <v>88</v>
      </c>
      <c r="E118" s="110" t="s">
        <v>378</v>
      </c>
      <c r="F118" s="4" t="n">
        <v>14</v>
      </c>
      <c r="G118" s="5" t="n">
        <v>24</v>
      </c>
      <c r="H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 t="n">
        <v>15</v>
      </c>
      <c r="B119" s="112" t="s">
        <v>379</v>
      </c>
      <c r="C119" s="110" t="n">
        <v>2011</v>
      </c>
      <c r="D119" s="110" t="s">
        <v>32</v>
      </c>
      <c r="E119" s="110" t="s">
        <v>380</v>
      </c>
      <c r="F119" s="4" t="n">
        <v>15</v>
      </c>
      <c r="G119" s="5" t="n">
        <v>22</v>
      </c>
      <c r="H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6"/>
      <c r="B120" s="46"/>
      <c r="C120" s="47"/>
      <c r="D120" s="48"/>
      <c r="E120" s="47"/>
      <c r="F120" s="47"/>
      <c r="G120" s="46"/>
      <c r="H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34"/>
      <c r="B121" s="35" t="s">
        <v>6</v>
      </c>
      <c r="C121" s="36" t="s">
        <v>7</v>
      </c>
      <c r="D121" s="37" t="s">
        <v>8</v>
      </c>
      <c r="E121" s="37" t="s">
        <v>35</v>
      </c>
      <c r="F121" s="37" t="s">
        <v>255</v>
      </c>
      <c r="G121" s="0"/>
      <c r="H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26" t="s">
        <v>37</v>
      </c>
      <c r="B122" s="26" t="s">
        <v>38</v>
      </c>
      <c r="C122" s="26" t="s">
        <v>39</v>
      </c>
      <c r="D122" s="26" t="s">
        <v>40</v>
      </c>
      <c r="E122" s="26" t="s">
        <v>41</v>
      </c>
      <c r="F122" s="26" t="s">
        <v>0</v>
      </c>
      <c r="G122" s="39" t="s">
        <v>42</v>
      </c>
      <c r="H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 t="n">
        <v>1</v>
      </c>
      <c r="B123" s="112" t="s">
        <v>381</v>
      </c>
      <c r="C123" s="110" t="n">
        <v>2005</v>
      </c>
      <c r="D123" s="110" t="s">
        <v>32</v>
      </c>
      <c r="E123" s="110" t="s">
        <v>382</v>
      </c>
      <c r="F123" s="4" t="n">
        <v>1</v>
      </c>
      <c r="G123" s="5" t="n">
        <v>60</v>
      </c>
      <c r="H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n">
        <v>2</v>
      </c>
      <c r="B124" s="112" t="s">
        <v>383</v>
      </c>
      <c r="C124" s="110" t="n">
        <v>2005</v>
      </c>
      <c r="D124" s="110" t="s">
        <v>56</v>
      </c>
      <c r="E124" s="110" t="s">
        <v>384</v>
      </c>
      <c r="F124" s="4" t="n">
        <v>2</v>
      </c>
      <c r="G124" s="5" t="n">
        <v>54</v>
      </c>
      <c r="H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n">
        <v>3</v>
      </c>
      <c r="B125" s="112" t="s">
        <v>385</v>
      </c>
      <c r="C125" s="110" t="n">
        <v>2005</v>
      </c>
      <c r="D125" s="110" t="s">
        <v>32</v>
      </c>
      <c r="E125" s="110" t="s">
        <v>386</v>
      </c>
      <c r="F125" s="4" t="n">
        <v>3</v>
      </c>
      <c r="G125" s="5" t="n">
        <v>48</v>
      </c>
      <c r="H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n">
        <v>4</v>
      </c>
      <c r="B126" s="112" t="s">
        <v>222</v>
      </c>
      <c r="C126" s="110" t="n">
        <v>2005</v>
      </c>
      <c r="D126" s="110" t="s">
        <v>88</v>
      </c>
      <c r="E126" s="110" t="s">
        <v>387</v>
      </c>
      <c r="F126" s="4" t="n">
        <v>4</v>
      </c>
      <c r="G126" s="5" t="n">
        <v>43</v>
      </c>
      <c r="H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n">
        <v>5</v>
      </c>
      <c r="B127" s="112" t="s">
        <v>388</v>
      </c>
      <c r="C127" s="110" t="n">
        <v>2005</v>
      </c>
      <c r="D127" s="110" t="s">
        <v>32</v>
      </c>
      <c r="E127" s="110" t="s">
        <v>389</v>
      </c>
      <c r="F127" s="4" t="n">
        <v>5</v>
      </c>
      <c r="G127" s="5" t="n">
        <v>40</v>
      </c>
      <c r="H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 t="n">
        <v>6</v>
      </c>
      <c r="B128" s="112" t="s">
        <v>390</v>
      </c>
      <c r="C128" s="110" t="n">
        <v>2005</v>
      </c>
      <c r="D128" s="110" t="s">
        <v>56</v>
      </c>
      <c r="E128" s="110" t="s">
        <v>391</v>
      </c>
      <c r="F128" s="4" t="n">
        <v>6</v>
      </c>
      <c r="G128" s="5" t="n">
        <v>38</v>
      </c>
      <c r="H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 t="n">
        <v>7</v>
      </c>
      <c r="B129" s="112" t="s">
        <v>392</v>
      </c>
      <c r="C129" s="110" t="n">
        <v>2005</v>
      </c>
      <c r="D129" s="110" t="s">
        <v>88</v>
      </c>
      <c r="E129" s="110" t="s">
        <v>393</v>
      </c>
      <c r="F129" s="4" t="n">
        <v>7</v>
      </c>
      <c r="G129" s="5" t="n">
        <v>36</v>
      </c>
      <c r="H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6"/>
      <c r="B130" s="46"/>
      <c r="C130" s="47"/>
      <c r="D130" s="48"/>
      <c r="E130" s="47"/>
      <c r="F130" s="47"/>
      <c r="G130" s="46"/>
      <c r="H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34"/>
      <c r="B131" s="35" t="s">
        <v>9</v>
      </c>
      <c r="C131" s="36" t="s">
        <v>10</v>
      </c>
      <c r="D131" s="37" t="s">
        <v>11</v>
      </c>
      <c r="E131" s="37" t="s">
        <v>35</v>
      </c>
      <c r="F131" s="37" t="s">
        <v>255</v>
      </c>
      <c r="G131" s="0"/>
      <c r="H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38" t="s">
        <v>37</v>
      </c>
      <c r="B132" s="38" t="s">
        <v>38</v>
      </c>
      <c r="C132" s="38" t="s">
        <v>39</v>
      </c>
      <c r="D132" s="38" t="s">
        <v>40</v>
      </c>
      <c r="E132" s="38" t="s">
        <v>41</v>
      </c>
      <c r="F132" s="38" t="s">
        <v>0</v>
      </c>
      <c r="G132" s="39" t="s">
        <v>42</v>
      </c>
      <c r="H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 t="n">
        <v>1</v>
      </c>
      <c r="B133" s="112" t="s">
        <v>128</v>
      </c>
      <c r="C133" s="110" t="n">
        <v>2002</v>
      </c>
      <c r="D133" s="110" t="s">
        <v>120</v>
      </c>
      <c r="E133" s="110" t="s">
        <v>394</v>
      </c>
      <c r="F133" s="4" t="n">
        <v>1</v>
      </c>
      <c r="G133" s="5" t="n">
        <v>6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 t="n">
        <v>2</v>
      </c>
      <c r="B134" s="112" t="s">
        <v>395</v>
      </c>
      <c r="C134" s="110" t="n">
        <v>2002</v>
      </c>
      <c r="D134" s="110" t="s">
        <v>32</v>
      </c>
      <c r="E134" s="110" t="s">
        <v>396</v>
      </c>
      <c r="F134" s="4" t="n">
        <v>2</v>
      </c>
      <c r="G134" s="5" t="n">
        <v>5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 t="n">
        <v>3</v>
      </c>
      <c r="B135" s="112" t="s">
        <v>397</v>
      </c>
      <c r="C135" s="110" t="n">
        <v>2003</v>
      </c>
      <c r="D135" s="110" t="s">
        <v>32</v>
      </c>
      <c r="E135" s="110" t="s">
        <v>398</v>
      </c>
      <c r="F135" s="4" t="n">
        <v>3</v>
      </c>
      <c r="G135" s="5" t="n">
        <v>48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7" t="n">
        <v>4</v>
      </c>
      <c r="B136" s="113" t="s">
        <v>399</v>
      </c>
      <c r="C136" s="110" t="n">
        <v>2002</v>
      </c>
      <c r="D136" s="110" t="s">
        <v>32</v>
      </c>
      <c r="E136" s="110" t="s">
        <v>400</v>
      </c>
      <c r="F136" s="4" t="n">
        <v>4</v>
      </c>
      <c r="G136" s="5" t="n">
        <v>43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7" t="n">
        <v>5</v>
      </c>
      <c r="B137" s="112" t="s">
        <v>401</v>
      </c>
      <c r="C137" s="110" t="n">
        <v>2003</v>
      </c>
      <c r="D137" s="110" t="s">
        <v>88</v>
      </c>
      <c r="E137" s="110" t="s">
        <v>402</v>
      </c>
      <c r="F137" s="4" t="n">
        <v>5</v>
      </c>
      <c r="G137" s="5" t="n">
        <v>4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34"/>
      <c r="B139" s="35" t="s">
        <v>12</v>
      </c>
      <c r="C139" s="36" t="s">
        <v>13</v>
      </c>
      <c r="D139" s="37" t="s">
        <v>14</v>
      </c>
      <c r="E139" s="37" t="s">
        <v>35</v>
      </c>
      <c r="F139" s="37" t="s">
        <v>25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6" t="s">
        <v>37</v>
      </c>
      <c r="B140" s="26" t="s">
        <v>38</v>
      </c>
      <c r="C140" s="26" t="s">
        <v>39</v>
      </c>
      <c r="D140" s="26" t="s">
        <v>40</v>
      </c>
      <c r="E140" s="26" t="s">
        <v>41</v>
      </c>
      <c r="F140" s="26" t="s">
        <v>0</v>
      </c>
      <c r="G140" s="39" t="s">
        <v>4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7" t="n">
        <v>1</v>
      </c>
      <c r="B141" s="112" t="s">
        <v>403</v>
      </c>
      <c r="C141" s="110" t="n">
        <v>2001</v>
      </c>
      <c r="D141" s="110" t="s">
        <v>32</v>
      </c>
      <c r="E141" s="110" t="s">
        <v>404</v>
      </c>
      <c r="F141" s="4" t="n">
        <v>1</v>
      </c>
      <c r="G141" s="5" t="n">
        <v>60</v>
      </c>
      <c r="H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7" t="n">
        <v>2</v>
      </c>
      <c r="B142" s="112" t="s">
        <v>229</v>
      </c>
      <c r="C142" s="110" t="n">
        <v>2001</v>
      </c>
      <c r="D142" s="110" t="s">
        <v>88</v>
      </c>
      <c r="E142" s="110" t="s">
        <v>405</v>
      </c>
      <c r="F142" s="4" t="n">
        <v>2</v>
      </c>
      <c r="G142" s="5" t="n">
        <v>54</v>
      </c>
      <c r="H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14"/>
      <c r="C143" s="81"/>
      <c r="D143" s="81"/>
      <c r="E143" s="81"/>
      <c r="F143" s="0"/>
      <c r="G143" s="0"/>
      <c r="H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34"/>
      <c r="B144" s="35" t="s">
        <v>15</v>
      </c>
      <c r="C144" s="36" t="s">
        <v>16</v>
      </c>
      <c r="D144" s="37" t="s">
        <v>17</v>
      </c>
      <c r="E144" s="37" t="s">
        <v>35</v>
      </c>
      <c r="F144" s="37" t="s">
        <v>255</v>
      </c>
      <c r="G144" s="0"/>
      <c r="H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38" t="s">
        <v>37</v>
      </c>
      <c r="B145" s="38" t="s">
        <v>38</v>
      </c>
      <c r="C145" s="38" t="s">
        <v>39</v>
      </c>
      <c r="D145" s="38" t="s">
        <v>40</v>
      </c>
      <c r="E145" s="38" t="s">
        <v>41</v>
      </c>
      <c r="F145" s="38" t="s">
        <v>0</v>
      </c>
      <c r="G145" s="39" t="s">
        <v>42</v>
      </c>
      <c r="H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7" t="n">
        <v>1</v>
      </c>
      <c r="B146" s="112" t="s">
        <v>406</v>
      </c>
      <c r="C146" s="110" t="n">
        <v>1999</v>
      </c>
      <c r="D146" s="110" t="s">
        <v>56</v>
      </c>
      <c r="E146" s="110" t="s">
        <v>387</v>
      </c>
      <c r="F146" s="4" t="n">
        <v>1</v>
      </c>
      <c r="G146" s="5" t="n">
        <v>60</v>
      </c>
      <c r="H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7" t="n">
        <v>2</v>
      </c>
      <c r="B147" s="112" t="s">
        <v>231</v>
      </c>
      <c r="C147" s="110" t="n">
        <v>1989</v>
      </c>
      <c r="D147" s="110" t="s">
        <v>32</v>
      </c>
      <c r="E147" s="110" t="s">
        <v>407</v>
      </c>
      <c r="F147" s="4" t="n">
        <v>2</v>
      </c>
      <c r="G147" s="5" t="n">
        <v>54</v>
      </c>
      <c r="H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6"/>
      <c r="B148" s="49"/>
      <c r="C148" s="50"/>
      <c r="D148" s="51"/>
      <c r="E148" s="50"/>
      <c r="F148" s="50"/>
      <c r="G148" s="4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34"/>
      <c r="B149" s="35" t="s">
        <v>18</v>
      </c>
      <c r="C149" s="36" t="s">
        <v>19</v>
      </c>
      <c r="D149" s="37" t="s">
        <v>20</v>
      </c>
      <c r="E149" s="37" t="s">
        <v>35</v>
      </c>
      <c r="F149" s="37" t="s">
        <v>25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6" t="s">
        <v>37</v>
      </c>
      <c r="B150" s="26" t="s">
        <v>38</v>
      </c>
      <c r="C150" s="26" t="s">
        <v>39</v>
      </c>
      <c r="D150" s="26" t="s">
        <v>40</v>
      </c>
      <c r="E150" s="26" t="s">
        <v>41</v>
      </c>
      <c r="F150" s="26" t="s">
        <v>0</v>
      </c>
      <c r="G150" s="39" t="s">
        <v>4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n">
        <v>1</v>
      </c>
      <c r="B151" s="112" t="s">
        <v>408</v>
      </c>
      <c r="C151" s="110" t="n">
        <v>1980</v>
      </c>
      <c r="D151" s="110" t="s">
        <v>32</v>
      </c>
      <c r="E151" s="110" t="s">
        <v>409</v>
      </c>
      <c r="F151" s="4" t="n">
        <v>1</v>
      </c>
      <c r="G151" s="5" t="n">
        <v>6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34"/>
      <c r="B153" s="35" t="s">
        <v>21</v>
      </c>
      <c r="C153" s="36" t="s">
        <v>22</v>
      </c>
      <c r="D153" s="37" t="s">
        <v>23</v>
      </c>
      <c r="E153" s="37" t="s">
        <v>35</v>
      </c>
      <c r="F153" s="37" t="s">
        <v>25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6" t="s">
        <v>37</v>
      </c>
      <c r="B154" s="26" t="s">
        <v>38</v>
      </c>
      <c r="C154" s="26" t="s">
        <v>39</v>
      </c>
      <c r="D154" s="26" t="s">
        <v>40</v>
      </c>
      <c r="E154" s="26" t="s">
        <v>41</v>
      </c>
      <c r="F154" s="26" t="s">
        <v>0</v>
      </c>
      <c r="G154" s="39" t="s">
        <v>4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 t="n">
        <v>1</v>
      </c>
      <c r="B155" s="112" t="s">
        <v>410</v>
      </c>
      <c r="C155" s="110" t="n">
        <v>1974</v>
      </c>
      <c r="D155" s="110" t="s">
        <v>56</v>
      </c>
      <c r="E155" s="110" t="s">
        <v>411</v>
      </c>
      <c r="F155" s="4" t="n">
        <v>1</v>
      </c>
      <c r="G155" s="5" t="n">
        <v>6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 t="n">
        <v>2</v>
      </c>
      <c r="B156" s="112" t="s">
        <v>412</v>
      </c>
      <c r="C156" s="110" t="n">
        <v>1970</v>
      </c>
      <c r="D156" s="110" t="s">
        <v>56</v>
      </c>
      <c r="E156" s="110" t="s">
        <v>413</v>
      </c>
      <c r="F156" s="4" t="n">
        <v>2</v>
      </c>
      <c r="G156" s="5" t="n">
        <v>5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14"/>
      <c r="C157" s="81"/>
      <c r="D157" s="81"/>
      <c r="E157" s="8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34"/>
      <c r="B158" s="35" t="s">
        <v>24</v>
      </c>
      <c r="C158" s="36" t="s">
        <v>25</v>
      </c>
      <c r="D158" s="37" t="s">
        <v>26</v>
      </c>
      <c r="E158" s="37" t="s">
        <v>35</v>
      </c>
      <c r="F158" s="37" t="s">
        <v>25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6" t="s">
        <v>37</v>
      </c>
      <c r="B159" s="26" t="s">
        <v>38</v>
      </c>
      <c r="C159" s="26" t="s">
        <v>39</v>
      </c>
      <c r="D159" s="26" t="s">
        <v>40</v>
      </c>
      <c r="E159" s="26" t="s">
        <v>41</v>
      </c>
      <c r="F159" s="26" t="s">
        <v>0</v>
      </c>
      <c r="G159" s="39" t="s">
        <v>42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n">
        <v>1</v>
      </c>
      <c r="B160" s="112" t="s">
        <v>414</v>
      </c>
      <c r="C160" s="110" t="n">
        <v>1968</v>
      </c>
      <c r="D160" s="110" t="s">
        <v>415</v>
      </c>
      <c r="E160" s="110" t="s">
        <v>416</v>
      </c>
      <c r="F160" s="4" t="n">
        <v>1</v>
      </c>
      <c r="G160" s="5" t="n">
        <v>6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7" t="n">
        <v>2</v>
      </c>
      <c r="B161" s="112" t="s">
        <v>417</v>
      </c>
      <c r="C161" s="110" t="n">
        <v>1965</v>
      </c>
      <c r="D161" s="110" t="s">
        <v>56</v>
      </c>
      <c r="E161" s="110" t="s">
        <v>418</v>
      </c>
      <c r="F161" s="4" t="n">
        <v>2</v>
      </c>
      <c r="G161" s="5" t="n">
        <v>5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114"/>
      <c r="C162" s="81"/>
      <c r="D162" s="81"/>
      <c r="E162" s="8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34"/>
      <c r="B163" s="35" t="s">
        <v>27</v>
      </c>
      <c r="C163" s="36" t="s">
        <v>28</v>
      </c>
      <c r="D163" s="37" t="s">
        <v>29</v>
      </c>
      <c r="E163" s="37" t="s">
        <v>35</v>
      </c>
      <c r="F163" s="37" t="s">
        <v>25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52" t="s">
        <v>37</v>
      </c>
      <c r="B164" s="52" t="s">
        <v>38</v>
      </c>
      <c r="C164" s="52" t="s">
        <v>39</v>
      </c>
      <c r="D164" s="52" t="s">
        <v>40</v>
      </c>
      <c r="E164" s="26" t="s">
        <v>41</v>
      </c>
      <c r="F164" s="26" t="s">
        <v>0</v>
      </c>
      <c r="G164" s="39" t="s">
        <v>4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7"/>
      <c r="B165" s="40"/>
      <c r="C165" s="41"/>
      <c r="D165" s="42"/>
      <c r="E165" s="41"/>
      <c r="F165" s="27"/>
      <c r="G165" s="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166" s="68"/>
      <c r="E166" s="67"/>
    </row>
    <row r="167" customFormat="false" ht="12.75" hidden="false" customHeight="false" outlineLevel="0" collapsed="false">
      <c r="B167" s="68"/>
      <c r="E167" s="67"/>
    </row>
    <row r="168" customFormat="false" ht="12.75" hidden="false" customHeight="false" outlineLevel="0" collapsed="false">
      <c r="B168" s="68"/>
      <c r="E168" s="67"/>
    </row>
    <row r="169" customFormat="false" ht="12.75" hidden="false" customHeight="false" outlineLevel="0" collapsed="false">
      <c r="B169" s="68"/>
      <c r="E169" s="67"/>
    </row>
    <row r="170" customFormat="false" ht="12.75" hidden="false" customHeight="false" outlineLevel="0" collapsed="false">
      <c r="B170" s="68"/>
      <c r="E170" s="67"/>
    </row>
    <row r="171" customFormat="false" ht="12.75" hidden="false" customHeight="false" outlineLevel="0" collapsed="false">
      <c r="B171" s="68"/>
      <c r="E171" s="67"/>
    </row>
    <row r="172" customFormat="false" ht="12.75" hidden="false" customHeight="false" outlineLevel="0" collapsed="false">
      <c r="B172" s="68"/>
      <c r="E172" s="67"/>
    </row>
    <row r="173" customFormat="false" ht="12.75" hidden="false" customHeight="false" outlineLevel="0" collapsed="false">
      <c r="B173" s="68"/>
      <c r="E173" s="67"/>
    </row>
    <row r="174" customFormat="false" ht="12.75" hidden="false" customHeight="false" outlineLevel="0" collapsed="false">
      <c r="B174" s="68"/>
      <c r="E174" s="67"/>
    </row>
    <row r="175" customFormat="false" ht="12.75" hidden="false" customHeight="false" outlineLevel="0" collapsed="false">
      <c r="B175" s="68"/>
      <c r="E175" s="67"/>
    </row>
    <row r="176" customFormat="false" ht="12.75" hidden="false" customHeight="false" outlineLevel="0" collapsed="false">
      <c r="B176" s="68"/>
      <c r="E176" s="67"/>
    </row>
    <row r="177" customFormat="false" ht="12.75" hidden="false" customHeight="false" outlineLevel="0" collapsed="false">
      <c r="B177" s="68"/>
      <c r="E177" s="67"/>
    </row>
    <row r="178" customFormat="false" ht="12.75" hidden="false" customHeight="false" outlineLevel="0" collapsed="false">
      <c r="B178" s="68"/>
      <c r="E178" s="67"/>
    </row>
    <row r="179" customFormat="false" ht="12.75" hidden="false" customHeight="false" outlineLevel="0" collapsed="false">
      <c r="B179" s="68"/>
      <c r="E179" s="67"/>
    </row>
    <row r="180" customFormat="false" ht="12.75" hidden="false" customHeight="false" outlineLevel="0" collapsed="false">
      <c r="B180" s="68"/>
      <c r="E180" s="67"/>
    </row>
    <row r="181" customFormat="false" ht="12.75" hidden="false" customHeight="false" outlineLevel="0" collapsed="false">
      <c r="B181" s="68"/>
      <c r="E181" s="67"/>
    </row>
    <row r="182" customFormat="false" ht="12.75" hidden="false" customHeight="false" outlineLevel="0" collapsed="false">
      <c r="B182" s="68"/>
      <c r="E182" s="67"/>
    </row>
    <row r="183" customFormat="false" ht="12.75" hidden="false" customHeight="false" outlineLevel="0" collapsed="false">
      <c r="B183" s="68"/>
      <c r="E183" s="67"/>
    </row>
    <row r="184" customFormat="false" ht="12.75" hidden="false" customHeight="false" outlineLevel="0" collapsed="false">
      <c r="B184" s="68"/>
      <c r="E184" s="67"/>
    </row>
    <row r="185" customFormat="false" ht="12.75" hidden="false" customHeight="false" outlineLevel="0" collapsed="false">
      <c r="B185" s="68"/>
      <c r="E185" s="67"/>
    </row>
    <row r="186" customFormat="false" ht="12.75" hidden="false" customHeight="false" outlineLevel="0" collapsed="false">
      <c r="B186" s="68"/>
      <c r="E186" s="67"/>
    </row>
    <row r="187" customFormat="false" ht="12.75" hidden="false" customHeight="false" outlineLevel="0" collapsed="false">
      <c r="B187" s="68"/>
      <c r="E187" s="67"/>
    </row>
    <row r="188" customFormat="false" ht="12.75" hidden="false" customHeight="false" outlineLevel="0" collapsed="false">
      <c r="B188" s="68"/>
      <c r="E188" s="67"/>
    </row>
    <row r="189" customFormat="false" ht="12.75" hidden="false" customHeight="false" outlineLevel="0" collapsed="false">
      <c r="B189" s="68"/>
      <c r="E189" s="67"/>
    </row>
    <row r="190" customFormat="false" ht="12.75" hidden="false" customHeight="false" outlineLevel="0" collapsed="false">
      <c r="B190" s="68"/>
      <c r="E190" s="67"/>
    </row>
    <row r="191" customFormat="false" ht="12.75" hidden="false" customHeight="false" outlineLevel="0" collapsed="false">
      <c r="B191" s="68"/>
      <c r="E191" s="67"/>
    </row>
    <row r="192" customFormat="false" ht="12.75" hidden="false" customHeight="false" outlineLevel="0" collapsed="false">
      <c r="B192" s="68"/>
      <c r="E192" s="67"/>
    </row>
    <row r="193" customFormat="false" ht="12.75" hidden="false" customHeight="false" outlineLevel="0" collapsed="false">
      <c r="B193" s="68"/>
      <c r="E193" s="67"/>
    </row>
    <row r="194" customFormat="false" ht="12.75" hidden="false" customHeight="false" outlineLevel="0" collapsed="false">
      <c r="B194" s="68"/>
      <c r="E194" s="67"/>
    </row>
    <row r="195" customFormat="false" ht="12.75" hidden="false" customHeight="false" outlineLevel="0" collapsed="false">
      <c r="B195" s="68"/>
      <c r="E195" s="67"/>
    </row>
    <row r="196" customFormat="false" ht="12.75" hidden="false" customHeight="false" outlineLevel="0" collapsed="false">
      <c r="B196" s="68"/>
      <c r="E196" s="67"/>
    </row>
    <row r="197" customFormat="false" ht="12.75" hidden="false" customHeight="false" outlineLevel="0" collapsed="false">
      <c r="B197" s="68"/>
      <c r="E197" s="67"/>
    </row>
    <row r="198" customFormat="false" ht="12.75" hidden="false" customHeight="false" outlineLevel="0" collapsed="false">
      <c r="B198" s="68"/>
      <c r="E198" s="67"/>
    </row>
    <row r="199" customFormat="false" ht="12.75" hidden="false" customHeight="false" outlineLevel="0" collapsed="false">
      <c r="B199" s="68"/>
      <c r="E199" s="67"/>
    </row>
    <row r="200" customFormat="false" ht="12.75" hidden="false" customHeight="false" outlineLevel="0" collapsed="false">
      <c r="B200" s="68"/>
      <c r="E200" s="67"/>
    </row>
    <row r="201" customFormat="false" ht="12.75" hidden="false" customHeight="false" outlineLevel="0" collapsed="false">
      <c r="B201" s="68"/>
      <c r="E201" s="67"/>
    </row>
    <row r="202" customFormat="false" ht="12.75" hidden="false" customHeight="false" outlineLevel="0" collapsed="false">
      <c r="B202" s="68"/>
      <c r="E202" s="67"/>
    </row>
    <row r="203" customFormat="false" ht="12.75" hidden="false" customHeight="false" outlineLevel="0" collapsed="false">
      <c r="B203" s="68"/>
      <c r="E203" s="67"/>
    </row>
    <row r="204" customFormat="false" ht="12.75" hidden="false" customHeight="false" outlineLevel="0" collapsed="false">
      <c r="B204" s="68"/>
      <c r="E204" s="67"/>
    </row>
    <row r="205" customFormat="false" ht="12.75" hidden="false" customHeight="false" outlineLevel="0" collapsed="false">
      <c r="B205" s="68"/>
      <c r="E205" s="67"/>
    </row>
    <row r="206" customFormat="false" ht="12.75" hidden="false" customHeight="false" outlineLevel="0" collapsed="false">
      <c r="B206" s="68"/>
      <c r="E206" s="67"/>
    </row>
    <row r="207" customFormat="false" ht="12.75" hidden="false" customHeight="false" outlineLevel="0" collapsed="false">
      <c r="B207" s="68"/>
      <c r="E207" s="6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1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4.99"/>
    <col collapsed="false" customWidth="true" hidden="false" outlineLevel="0" max="5" min="5" style="0" width="15.56"/>
    <col collapsed="false" customWidth="true" hidden="false" outlineLevel="0" max="6" min="6" style="0" width="25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0" min="10" style="0" width="13.85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115" t="s">
        <v>419</v>
      </c>
      <c r="D1" s="115"/>
      <c r="E1" s="115"/>
      <c r="F1" s="115"/>
      <c r="G1" s="115"/>
      <c r="H1" s="115"/>
      <c r="I1" s="115"/>
      <c r="J1" s="115"/>
    </row>
    <row r="2" customFormat="false" ht="46.5" hidden="false" customHeight="true" outlineLevel="0" collapsed="false">
      <c r="C2" s="116" t="s">
        <v>420</v>
      </c>
      <c r="D2" s="116"/>
      <c r="E2" s="116"/>
      <c r="F2" s="116"/>
      <c r="G2" s="116"/>
      <c r="H2" s="116"/>
      <c r="I2" s="116"/>
      <c r="J2" s="117"/>
    </row>
    <row r="3" customFormat="false" ht="46.5" hidden="false" customHeight="true" outlineLevel="0" collapsed="false">
      <c r="C3" s="118" t="s">
        <v>421</v>
      </c>
      <c r="D3" s="118"/>
      <c r="E3" s="118"/>
      <c r="F3" s="118"/>
      <c r="G3" s="118"/>
      <c r="H3" s="118"/>
      <c r="I3" s="118"/>
      <c r="J3" s="119"/>
    </row>
    <row r="4" customFormat="false" ht="15.75" hidden="false" customHeight="false" outlineLevel="0" collapsed="false">
      <c r="B4" s="23"/>
      <c r="C4" s="24" t="s">
        <v>3</v>
      </c>
      <c r="D4" s="25" t="s">
        <v>4</v>
      </c>
      <c r="E4" s="25" t="s">
        <v>5</v>
      </c>
      <c r="F4" s="23" t="s">
        <v>35</v>
      </c>
      <c r="G4" s="24" t="s">
        <v>422</v>
      </c>
    </row>
    <row r="5" customFormat="false" ht="31.5" hidden="false" customHeight="false" outlineLevel="0" collapsed="false">
      <c r="B5" s="75" t="s">
        <v>37</v>
      </c>
      <c r="C5" s="75" t="s">
        <v>423</v>
      </c>
      <c r="D5" s="74" t="s">
        <v>38</v>
      </c>
      <c r="E5" s="75" t="s">
        <v>424</v>
      </c>
      <c r="F5" s="74" t="s">
        <v>425</v>
      </c>
      <c r="G5" s="75" t="s">
        <v>426</v>
      </c>
      <c r="H5" s="75" t="s">
        <v>427</v>
      </c>
      <c r="I5" s="74" t="s">
        <v>0</v>
      </c>
      <c r="J5" s="2" t="s">
        <v>428</v>
      </c>
    </row>
    <row r="6" customFormat="false" ht="15.75" hidden="false" customHeight="false" outlineLevel="0" collapsed="false">
      <c r="B6" s="120" t="n">
        <v>1</v>
      </c>
      <c r="C6" s="121" t="n">
        <v>21</v>
      </c>
      <c r="D6" s="122" t="s">
        <v>429</v>
      </c>
      <c r="E6" s="123" t="n">
        <v>2006</v>
      </c>
      <c r="F6" s="124" t="s">
        <v>430</v>
      </c>
      <c r="G6" s="125" t="n">
        <v>3.49</v>
      </c>
      <c r="H6" s="125" t="s">
        <v>431</v>
      </c>
      <c r="I6" s="4" t="n">
        <v>1</v>
      </c>
      <c r="J6" s="5" t="n">
        <v>60</v>
      </c>
    </row>
    <row r="7" customFormat="false" ht="15.75" hidden="false" customHeight="false" outlineLevel="0" collapsed="false">
      <c r="B7" s="120" t="n">
        <v>2</v>
      </c>
      <c r="C7" s="121" t="n">
        <v>12</v>
      </c>
      <c r="D7" s="122" t="s">
        <v>43</v>
      </c>
      <c r="E7" s="123" t="n">
        <v>2007</v>
      </c>
      <c r="F7" s="123" t="s">
        <v>432</v>
      </c>
      <c r="G7" s="125" t="s">
        <v>433</v>
      </c>
      <c r="H7" s="125" t="s">
        <v>434</v>
      </c>
      <c r="I7" s="4" t="n">
        <v>2</v>
      </c>
      <c r="J7" s="5" t="n">
        <v>54</v>
      </c>
    </row>
    <row r="8" customFormat="false" ht="15.75" hidden="false" customHeight="false" outlineLevel="0" collapsed="false">
      <c r="B8" s="120" t="n">
        <v>3</v>
      </c>
      <c r="C8" s="121" t="n">
        <v>29</v>
      </c>
      <c r="D8" s="122" t="s">
        <v>435</v>
      </c>
      <c r="E8" s="123" t="n">
        <v>2006</v>
      </c>
      <c r="F8" s="124" t="s">
        <v>436</v>
      </c>
      <c r="G8" s="125" t="s">
        <v>437</v>
      </c>
      <c r="H8" s="125" t="s">
        <v>438</v>
      </c>
      <c r="I8" s="4" t="n">
        <v>3</v>
      </c>
      <c r="J8" s="5" t="n">
        <v>48</v>
      </c>
    </row>
    <row r="9" customFormat="false" ht="15.75" hidden="false" customHeight="false" outlineLevel="0" collapsed="false">
      <c r="B9" s="120" t="n">
        <v>4</v>
      </c>
      <c r="C9" s="121" t="n">
        <v>2</v>
      </c>
      <c r="D9" s="126" t="s">
        <v>439</v>
      </c>
      <c r="E9" s="123" t="n">
        <v>2007</v>
      </c>
      <c r="F9" s="124" t="s">
        <v>440</v>
      </c>
      <c r="G9" s="125" t="s">
        <v>441</v>
      </c>
      <c r="H9" s="125" t="s">
        <v>442</v>
      </c>
      <c r="I9" s="4" t="n">
        <v>4</v>
      </c>
      <c r="J9" s="5" t="n">
        <v>43</v>
      </c>
    </row>
    <row r="10" customFormat="false" ht="15.75" hidden="false" customHeight="false" outlineLevel="0" collapsed="false">
      <c r="B10" s="120" t="n">
        <v>5</v>
      </c>
      <c r="C10" s="121" t="n">
        <v>23</v>
      </c>
      <c r="D10" s="122" t="s">
        <v>443</v>
      </c>
      <c r="E10" s="123" t="n">
        <v>2006</v>
      </c>
      <c r="F10" s="124" t="s">
        <v>430</v>
      </c>
      <c r="G10" s="125" t="s">
        <v>444</v>
      </c>
      <c r="H10" s="125" t="s">
        <v>445</v>
      </c>
      <c r="I10" s="4" t="n">
        <v>5</v>
      </c>
      <c r="J10" s="5" t="n">
        <v>40</v>
      </c>
    </row>
    <row r="11" customFormat="false" ht="15.75" hidden="false" customHeight="false" outlineLevel="0" collapsed="false">
      <c r="B11" s="120" t="n">
        <v>6</v>
      </c>
      <c r="C11" s="121" t="n">
        <v>17</v>
      </c>
      <c r="D11" s="122" t="s">
        <v>446</v>
      </c>
      <c r="E11" s="123" t="n">
        <v>2006</v>
      </c>
      <c r="F11" s="127" t="s">
        <v>447</v>
      </c>
      <c r="G11" s="125" t="s">
        <v>448</v>
      </c>
      <c r="H11" s="125" t="s">
        <v>449</v>
      </c>
      <c r="I11" s="4" t="n">
        <v>6</v>
      </c>
      <c r="J11" s="5" t="n">
        <v>38</v>
      </c>
    </row>
    <row r="12" customFormat="false" ht="15.75" hidden="false" customHeight="false" outlineLevel="0" collapsed="false">
      <c r="B12" s="120" t="n">
        <v>7</v>
      </c>
      <c r="C12" s="121" t="n">
        <v>32</v>
      </c>
      <c r="D12" s="128" t="s">
        <v>45</v>
      </c>
      <c r="E12" s="123" t="n">
        <v>2007</v>
      </c>
      <c r="F12" s="124" t="s">
        <v>32</v>
      </c>
      <c r="G12" s="125" t="s">
        <v>450</v>
      </c>
      <c r="H12" s="125" t="s">
        <v>451</v>
      </c>
      <c r="I12" s="4" t="n">
        <v>7</v>
      </c>
      <c r="J12" s="5" t="n">
        <v>36</v>
      </c>
    </row>
    <row r="13" customFormat="false" ht="15.75" hidden="false" customHeight="false" outlineLevel="0" collapsed="false">
      <c r="B13" s="120" t="n">
        <v>8</v>
      </c>
      <c r="C13" s="121" t="n">
        <v>24</v>
      </c>
      <c r="D13" s="122" t="s">
        <v>452</v>
      </c>
      <c r="E13" s="123" t="n">
        <v>2006</v>
      </c>
      <c r="F13" s="124" t="s">
        <v>430</v>
      </c>
      <c r="G13" s="125" t="s">
        <v>453</v>
      </c>
      <c r="H13" s="125" t="s">
        <v>454</v>
      </c>
      <c r="I13" s="4" t="n">
        <v>8</v>
      </c>
      <c r="J13" s="5" t="n">
        <v>34</v>
      </c>
    </row>
    <row r="14" customFormat="false" ht="15.75" hidden="false" customHeight="false" outlineLevel="0" collapsed="false">
      <c r="B14" s="120" t="n">
        <v>9</v>
      </c>
      <c r="C14" s="121" t="n">
        <v>7</v>
      </c>
      <c r="D14" s="122" t="s">
        <v>171</v>
      </c>
      <c r="E14" s="123" t="n">
        <v>2009</v>
      </c>
      <c r="F14" s="129" t="s">
        <v>455</v>
      </c>
      <c r="G14" s="125" t="s">
        <v>456</v>
      </c>
      <c r="H14" s="125" t="s">
        <v>457</v>
      </c>
      <c r="I14" s="4" t="n">
        <v>9</v>
      </c>
      <c r="J14" s="5" t="n">
        <v>32</v>
      </c>
    </row>
    <row r="15" customFormat="false" ht="15.75" hidden="false" customHeight="false" outlineLevel="0" collapsed="false">
      <c r="B15" s="120" t="n">
        <v>10</v>
      </c>
      <c r="C15" s="121" t="n">
        <v>28</v>
      </c>
      <c r="D15" s="122" t="s">
        <v>458</v>
      </c>
      <c r="E15" s="123" t="n">
        <v>2007</v>
      </c>
      <c r="F15" s="124" t="s">
        <v>430</v>
      </c>
      <c r="G15" s="125" t="s">
        <v>459</v>
      </c>
      <c r="H15" s="125" t="s">
        <v>460</v>
      </c>
      <c r="I15" s="4" t="n">
        <v>10</v>
      </c>
      <c r="J15" s="5" t="n">
        <v>31</v>
      </c>
    </row>
    <row r="16" customFormat="false" ht="15.75" hidden="false" customHeight="false" outlineLevel="0" collapsed="false">
      <c r="B16" s="120" t="n">
        <v>11</v>
      </c>
      <c r="C16" s="121" t="n">
        <v>25</v>
      </c>
      <c r="D16" s="122" t="s">
        <v>461</v>
      </c>
      <c r="E16" s="123" t="n">
        <v>2006</v>
      </c>
      <c r="F16" s="124" t="s">
        <v>430</v>
      </c>
      <c r="G16" s="125" t="s">
        <v>462</v>
      </c>
      <c r="H16" s="125" t="s">
        <v>463</v>
      </c>
      <c r="I16" s="4" t="n">
        <v>11</v>
      </c>
      <c r="J16" s="5" t="n">
        <v>30</v>
      </c>
    </row>
    <row r="17" customFormat="false" ht="15.75" hidden="false" customHeight="false" outlineLevel="0" collapsed="false">
      <c r="B17" s="120" t="n">
        <v>12</v>
      </c>
      <c r="C17" s="121" t="n">
        <v>15</v>
      </c>
      <c r="D17" s="122" t="s">
        <v>464</v>
      </c>
      <c r="E17" s="123" t="n">
        <v>2007</v>
      </c>
      <c r="F17" s="124" t="s">
        <v>465</v>
      </c>
      <c r="G17" s="125" t="s">
        <v>466</v>
      </c>
      <c r="H17" s="125" t="s">
        <v>467</v>
      </c>
      <c r="I17" s="4" t="n">
        <v>12</v>
      </c>
      <c r="J17" s="5" t="n">
        <v>28</v>
      </c>
    </row>
    <row r="18" customFormat="false" ht="15.75" hidden="false" customHeight="false" outlineLevel="0" collapsed="false">
      <c r="B18" s="120" t="n">
        <v>13</v>
      </c>
      <c r="C18" s="121" t="n">
        <v>20</v>
      </c>
      <c r="D18" s="122" t="s">
        <v>468</v>
      </c>
      <c r="E18" s="123" t="n">
        <v>2008</v>
      </c>
      <c r="F18" s="127" t="s">
        <v>447</v>
      </c>
      <c r="G18" s="125" t="s">
        <v>469</v>
      </c>
      <c r="H18" s="125" t="s">
        <v>470</v>
      </c>
      <c r="I18" s="4" t="n">
        <v>13</v>
      </c>
      <c r="J18" s="5" t="n">
        <v>26</v>
      </c>
    </row>
    <row r="19" customFormat="false" ht="15.75" hidden="false" customHeight="false" outlineLevel="0" collapsed="false">
      <c r="B19" s="120" t="n">
        <v>14</v>
      </c>
      <c r="C19" s="121" t="n">
        <v>22</v>
      </c>
      <c r="D19" s="122" t="s">
        <v>471</v>
      </c>
      <c r="E19" s="123" t="n">
        <v>2007</v>
      </c>
      <c r="F19" s="124" t="s">
        <v>430</v>
      </c>
      <c r="G19" s="125" t="s">
        <v>472</v>
      </c>
      <c r="H19" s="125" t="s">
        <v>473</v>
      </c>
      <c r="I19" s="4" t="n">
        <v>14</v>
      </c>
      <c r="J19" s="5" t="n">
        <v>24</v>
      </c>
    </row>
    <row r="20" customFormat="false" ht="15.75" hidden="false" customHeight="false" outlineLevel="0" collapsed="false">
      <c r="B20" s="120" t="n">
        <v>15</v>
      </c>
      <c r="C20" s="121" t="n">
        <v>18</v>
      </c>
      <c r="D20" s="122" t="s">
        <v>474</v>
      </c>
      <c r="E20" s="123" t="n">
        <v>2006</v>
      </c>
      <c r="F20" s="127" t="s">
        <v>447</v>
      </c>
      <c r="G20" s="125" t="s">
        <v>475</v>
      </c>
      <c r="H20" s="125" t="s">
        <v>476</v>
      </c>
      <c r="I20" s="4" t="n">
        <v>15</v>
      </c>
      <c r="J20" s="5" t="n">
        <v>22</v>
      </c>
    </row>
    <row r="21" customFormat="false" ht="15" hidden="false" customHeight="false" outlineLevel="0" collapsed="false">
      <c r="B21" s="120" t="n">
        <v>16</v>
      </c>
      <c r="C21" s="121" t="n">
        <v>26</v>
      </c>
      <c r="D21" s="130" t="s">
        <v>477</v>
      </c>
      <c r="E21" s="123" t="n">
        <v>2008</v>
      </c>
      <c r="F21" s="124" t="s">
        <v>430</v>
      </c>
      <c r="G21" s="125" t="s">
        <v>478</v>
      </c>
      <c r="H21" s="125" t="s">
        <v>479</v>
      </c>
      <c r="I21" s="4" t="n">
        <v>16</v>
      </c>
      <c r="J21" s="5" t="n">
        <v>20</v>
      </c>
    </row>
    <row r="22" customFormat="false" ht="15.75" hidden="false" customHeight="false" outlineLevel="0" collapsed="false">
      <c r="B22" s="120" t="n">
        <v>17</v>
      </c>
      <c r="C22" s="121" t="n">
        <v>1</v>
      </c>
      <c r="D22" s="122" t="s">
        <v>480</v>
      </c>
      <c r="E22" s="123" t="n">
        <v>2009</v>
      </c>
      <c r="F22" s="124" t="s">
        <v>440</v>
      </c>
      <c r="G22" s="125" t="n">
        <v>5.01</v>
      </c>
      <c r="H22" s="125" t="s">
        <v>481</v>
      </c>
      <c r="I22" s="4" t="n">
        <v>17</v>
      </c>
      <c r="J22" s="5" t="n">
        <v>18</v>
      </c>
    </row>
    <row r="23" customFormat="false" ht="15.75" hidden="false" customHeight="false" outlineLevel="0" collapsed="false">
      <c r="B23" s="120" t="n">
        <v>18</v>
      </c>
      <c r="C23" s="121" t="n">
        <v>3</v>
      </c>
      <c r="D23" s="122" t="s">
        <v>482</v>
      </c>
      <c r="E23" s="123" t="n">
        <v>2009</v>
      </c>
      <c r="F23" s="124" t="s">
        <v>440</v>
      </c>
      <c r="G23" s="125" t="s">
        <v>483</v>
      </c>
      <c r="H23" s="125" t="s">
        <v>484</v>
      </c>
      <c r="I23" s="4" t="n">
        <v>18</v>
      </c>
      <c r="J23" s="5" t="n">
        <v>16</v>
      </c>
    </row>
    <row r="24" customFormat="false" ht="15.75" hidden="false" customHeight="false" outlineLevel="0" collapsed="false">
      <c r="B24" s="120" t="n">
        <v>19</v>
      </c>
      <c r="C24" s="121" t="n">
        <v>16</v>
      </c>
      <c r="D24" s="128" t="s">
        <v>47</v>
      </c>
      <c r="E24" s="123" t="n">
        <v>2006</v>
      </c>
      <c r="F24" s="124" t="s">
        <v>32</v>
      </c>
      <c r="G24" s="125" t="s">
        <v>485</v>
      </c>
      <c r="H24" s="125" t="s">
        <v>486</v>
      </c>
      <c r="I24" s="4" t="n">
        <v>19</v>
      </c>
      <c r="J24" s="5" t="n">
        <v>14</v>
      </c>
    </row>
    <row r="25" customFormat="false" ht="15.75" hidden="false" customHeight="false" outlineLevel="0" collapsed="false">
      <c r="B25" s="120" t="n">
        <v>20</v>
      </c>
      <c r="C25" s="121" t="n">
        <v>8</v>
      </c>
      <c r="D25" s="122" t="s">
        <v>174</v>
      </c>
      <c r="E25" s="123" t="n">
        <v>2008</v>
      </c>
      <c r="F25" s="129" t="s">
        <v>455</v>
      </c>
      <c r="G25" s="125" t="s">
        <v>487</v>
      </c>
      <c r="H25" s="125" t="s">
        <v>488</v>
      </c>
      <c r="I25" s="4" t="n">
        <v>20</v>
      </c>
      <c r="J25" s="5" t="n">
        <v>12</v>
      </c>
    </row>
    <row r="26" customFormat="false" ht="15.75" hidden="false" customHeight="false" outlineLevel="0" collapsed="false">
      <c r="B26" s="120" t="n">
        <v>21</v>
      </c>
      <c r="C26" s="121" t="n">
        <v>27</v>
      </c>
      <c r="D26" s="122" t="s">
        <v>458</v>
      </c>
      <c r="E26" s="123" t="n">
        <v>2008</v>
      </c>
      <c r="F26" s="124" t="s">
        <v>430</v>
      </c>
      <c r="G26" s="125" t="s">
        <v>489</v>
      </c>
      <c r="H26" s="125" t="s">
        <v>490</v>
      </c>
      <c r="I26" s="4" t="n">
        <v>21</v>
      </c>
      <c r="J26" s="5" t="n">
        <v>10</v>
      </c>
    </row>
    <row r="27" customFormat="false" ht="15.75" hidden="false" customHeight="false" outlineLevel="0" collapsed="false">
      <c r="B27" s="120" t="n">
        <v>22</v>
      </c>
      <c r="C27" s="121" t="n">
        <v>4</v>
      </c>
      <c r="D27" s="122" t="s">
        <v>491</v>
      </c>
      <c r="E27" s="123" t="n">
        <v>2010</v>
      </c>
      <c r="F27" s="124" t="s">
        <v>440</v>
      </c>
      <c r="G27" s="125" t="s">
        <v>492</v>
      </c>
      <c r="H27" s="125" t="s">
        <v>493</v>
      </c>
      <c r="I27" s="4" t="n">
        <v>22</v>
      </c>
      <c r="J27" s="5" t="n">
        <v>9</v>
      </c>
    </row>
    <row r="28" customFormat="false" ht="15.75" hidden="false" customHeight="false" outlineLevel="0" collapsed="false">
      <c r="B28" s="120" t="n">
        <v>23</v>
      </c>
      <c r="C28" s="121" t="n">
        <v>33</v>
      </c>
      <c r="D28" s="122" t="s">
        <v>494</v>
      </c>
      <c r="E28" s="123" t="n">
        <v>2010</v>
      </c>
      <c r="F28" s="124" t="s">
        <v>56</v>
      </c>
      <c r="G28" s="125" t="s">
        <v>495</v>
      </c>
      <c r="H28" s="125" t="s">
        <v>496</v>
      </c>
      <c r="I28" s="4" t="n">
        <v>23</v>
      </c>
      <c r="J28" s="5" t="n">
        <v>8</v>
      </c>
      <c r="K28" s="67"/>
      <c r="L28" s="67"/>
    </row>
    <row r="29" customFormat="false" ht="15.75" hidden="false" customHeight="false" outlineLevel="0" collapsed="false">
      <c r="B29" s="120" t="n">
        <v>24</v>
      </c>
      <c r="C29" s="121" t="n">
        <v>67</v>
      </c>
      <c r="D29" s="122" t="s">
        <v>497</v>
      </c>
      <c r="E29" s="123" t="n">
        <v>2007</v>
      </c>
      <c r="F29" s="124" t="s">
        <v>56</v>
      </c>
      <c r="G29" s="125" t="s">
        <v>498</v>
      </c>
      <c r="H29" s="125" t="s">
        <v>499</v>
      </c>
      <c r="I29" s="4" t="n">
        <v>24</v>
      </c>
      <c r="J29" s="5" t="n">
        <v>7</v>
      </c>
      <c r="K29" s="67"/>
      <c r="L29" s="67"/>
    </row>
    <row r="30" customFormat="false" ht="15.75" hidden="false" customHeight="false" outlineLevel="0" collapsed="false">
      <c r="B30" s="120" t="n">
        <v>25</v>
      </c>
      <c r="C30" s="121" t="n">
        <v>30</v>
      </c>
      <c r="D30" s="122" t="s">
        <v>500</v>
      </c>
      <c r="E30" s="123" t="n">
        <v>2008</v>
      </c>
      <c r="F30" s="124" t="s">
        <v>436</v>
      </c>
      <c r="G30" s="125" t="s">
        <v>501</v>
      </c>
      <c r="H30" s="125" t="s">
        <v>502</v>
      </c>
      <c r="I30" s="4" t="n">
        <v>25</v>
      </c>
      <c r="J30" s="5" t="n">
        <v>6</v>
      </c>
      <c r="K30" s="67"/>
      <c r="L30" s="67"/>
    </row>
    <row r="31" customFormat="false" ht="15" hidden="false" customHeight="false" outlineLevel="0" collapsed="false">
      <c r="B31" s="120" t="n">
        <v>26</v>
      </c>
      <c r="C31" s="121" t="n">
        <v>11</v>
      </c>
      <c r="D31" s="131" t="s">
        <v>503</v>
      </c>
      <c r="E31" s="123" t="n">
        <v>2008</v>
      </c>
      <c r="F31" s="123" t="s">
        <v>432</v>
      </c>
      <c r="G31" s="125" t="s">
        <v>504</v>
      </c>
      <c r="H31" s="125"/>
      <c r="I31" s="4" t="n">
        <v>26</v>
      </c>
      <c r="J31" s="5" t="n">
        <v>5</v>
      </c>
      <c r="K31" s="132" t="s">
        <v>505</v>
      </c>
      <c r="L31" s="132"/>
    </row>
    <row r="32" customFormat="false" ht="15.75" hidden="false" customHeight="false" outlineLevel="0" collapsed="false">
      <c r="B32" s="120" t="n">
        <v>27</v>
      </c>
      <c r="C32" s="121" t="n">
        <v>13</v>
      </c>
      <c r="D32" s="122" t="s">
        <v>506</v>
      </c>
      <c r="E32" s="123" t="n">
        <v>2007</v>
      </c>
      <c r="F32" s="123" t="s">
        <v>432</v>
      </c>
      <c r="G32" s="125" t="s">
        <v>507</v>
      </c>
      <c r="H32" s="125"/>
      <c r="I32" s="4" t="n">
        <v>27</v>
      </c>
      <c r="J32" s="5" t="n">
        <v>4</v>
      </c>
      <c r="K32" s="132" t="s">
        <v>505</v>
      </c>
      <c r="L32" s="132"/>
    </row>
    <row r="33" customFormat="false" ht="15.75" hidden="false" customHeight="false" outlineLevel="0" collapsed="false">
      <c r="B33" s="120" t="n">
        <v>28</v>
      </c>
      <c r="C33" s="121" t="n">
        <v>14</v>
      </c>
      <c r="D33" s="128" t="s">
        <v>508</v>
      </c>
      <c r="E33" s="123" t="n">
        <v>2008</v>
      </c>
      <c r="F33" s="123" t="s">
        <v>432</v>
      </c>
      <c r="G33" s="125" t="s">
        <v>509</v>
      </c>
      <c r="H33" s="125"/>
      <c r="I33" s="4" t="n">
        <v>28</v>
      </c>
      <c r="J33" s="5" t="n">
        <v>3</v>
      </c>
      <c r="K33" s="132" t="s">
        <v>505</v>
      </c>
      <c r="L33" s="132"/>
    </row>
    <row r="34" customFormat="false" ht="15.75" hidden="false" customHeight="false" outlineLevel="0" collapsed="false">
      <c r="B34" s="120" t="n">
        <v>29</v>
      </c>
      <c r="C34" s="121" t="n">
        <v>6</v>
      </c>
      <c r="D34" s="122" t="s">
        <v>510</v>
      </c>
      <c r="E34" s="123" t="n">
        <v>2010</v>
      </c>
      <c r="F34" s="124" t="s">
        <v>440</v>
      </c>
      <c r="G34" s="125" t="s">
        <v>511</v>
      </c>
      <c r="H34" s="125"/>
      <c r="I34" s="4" t="n">
        <v>29</v>
      </c>
      <c r="J34" s="5" t="n">
        <v>2</v>
      </c>
      <c r="K34" s="132" t="s">
        <v>505</v>
      </c>
      <c r="L34" s="132"/>
    </row>
    <row r="35" customFormat="false" ht="12.75" hidden="false" customHeight="false" outlineLevel="0" collapsed="false">
      <c r="H35" s="67"/>
      <c r="I35" s="67"/>
      <c r="J35" s="67"/>
      <c r="K35" s="67"/>
      <c r="L35" s="67"/>
    </row>
    <row r="36" customFormat="false" ht="15.75" hidden="false" customHeight="false" outlineLevel="0" collapsed="false">
      <c r="B36" s="23"/>
      <c r="C36" s="24" t="s">
        <v>6</v>
      </c>
      <c r="D36" s="25" t="s">
        <v>7</v>
      </c>
      <c r="E36" s="25" t="s">
        <v>8</v>
      </c>
      <c r="F36" s="23" t="s">
        <v>35</v>
      </c>
      <c r="G36" s="24" t="s">
        <v>422</v>
      </c>
      <c r="J36" s="67"/>
    </row>
    <row r="37" customFormat="false" ht="31.5" hidden="false" customHeight="false" outlineLevel="0" collapsed="false">
      <c r="B37" s="75" t="s">
        <v>37</v>
      </c>
      <c r="C37" s="75" t="s">
        <v>423</v>
      </c>
      <c r="D37" s="74" t="s">
        <v>38</v>
      </c>
      <c r="E37" s="75" t="s">
        <v>424</v>
      </c>
      <c r="F37" s="74" t="s">
        <v>425</v>
      </c>
      <c r="G37" s="75" t="s">
        <v>426</v>
      </c>
      <c r="H37" s="75" t="s">
        <v>427</v>
      </c>
      <c r="I37" s="74" t="s">
        <v>0</v>
      </c>
      <c r="J37" s="2" t="s">
        <v>428</v>
      </c>
      <c r="K37" s="67"/>
      <c r="L37" s="67"/>
    </row>
    <row r="38" customFormat="false" ht="15.75" hidden="false" customHeight="false" outlineLevel="0" collapsed="false">
      <c r="B38" s="133" t="n">
        <v>1</v>
      </c>
      <c r="C38" s="121" t="n">
        <v>34</v>
      </c>
      <c r="D38" s="134" t="s">
        <v>512</v>
      </c>
      <c r="E38" s="123" t="n">
        <v>2004</v>
      </c>
      <c r="F38" s="124" t="s">
        <v>465</v>
      </c>
      <c r="G38" s="125" t="s">
        <v>513</v>
      </c>
      <c r="H38" s="125" t="s">
        <v>514</v>
      </c>
      <c r="I38" s="4" t="n">
        <v>1</v>
      </c>
      <c r="J38" s="5" t="n">
        <v>60</v>
      </c>
      <c r="K38" s="67"/>
      <c r="L38" s="67"/>
    </row>
    <row r="39" customFormat="false" ht="15" hidden="false" customHeight="false" outlineLevel="0" collapsed="false">
      <c r="B39" s="133" t="n">
        <v>2</v>
      </c>
      <c r="C39" s="121" t="n">
        <v>50</v>
      </c>
      <c r="D39" s="135" t="s">
        <v>515</v>
      </c>
      <c r="E39" s="123" t="n">
        <v>2004</v>
      </c>
      <c r="F39" s="124" t="s">
        <v>447</v>
      </c>
      <c r="G39" s="125" t="s">
        <v>516</v>
      </c>
      <c r="H39" s="125" t="s">
        <v>517</v>
      </c>
      <c r="I39" s="4" t="n">
        <v>2</v>
      </c>
      <c r="J39" s="5" t="n">
        <v>54</v>
      </c>
      <c r="K39" s="67"/>
      <c r="L39" s="67"/>
    </row>
    <row r="40" customFormat="false" ht="15" hidden="false" customHeight="false" outlineLevel="0" collapsed="false">
      <c r="B40" s="133" t="n">
        <v>3</v>
      </c>
      <c r="C40" s="121" t="n">
        <v>68</v>
      </c>
      <c r="D40" s="135" t="s">
        <v>518</v>
      </c>
      <c r="E40" s="123" t="n">
        <v>2004</v>
      </c>
      <c r="F40" s="124" t="s">
        <v>519</v>
      </c>
      <c r="G40" s="125" t="n">
        <v>3.41</v>
      </c>
      <c r="H40" s="125" t="s">
        <v>520</v>
      </c>
      <c r="I40" s="4" t="n">
        <v>3</v>
      </c>
      <c r="J40" s="5" t="n">
        <v>48</v>
      </c>
      <c r="K40" s="67"/>
      <c r="L40" s="67"/>
    </row>
    <row r="41" customFormat="false" ht="15" hidden="false" customHeight="false" outlineLevel="0" collapsed="false">
      <c r="B41" s="133" t="n">
        <v>4</v>
      </c>
      <c r="C41" s="121" t="n">
        <v>38</v>
      </c>
      <c r="D41" s="136" t="s">
        <v>521</v>
      </c>
      <c r="E41" s="123" t="n">
        <v>2004</v>
      </c>
      <c r="F41" s="123" t="s">
        <v>432</v>
      </c>
      <c r="G41" s="125" t="s">
        <v>522</v>
      </c>
      <c r="H41" s="125" t="s">
        <v>523</v>
      </c>
      <c r="I41" s="4" t="n">
        <v>4</v>
      </c>
      <c r="J41" s="5" t="n">
        <v>43</v>
      </c>
      <c r="K41" s="67"/>
      <c r="L41" s="67"/>
    </row>
    <row r="42" customFormat="false" ht="15" hidden="false" customHeight="false" outlineLevel="0" collapsed="false">
      <c r="B42" s="133" t="n">
        <v>5</v>
      </c>
      <c r="C42" s="121" t="n">
        <v>35</v>
      </c>
      <c r="D42" s="135" t="s">
        <v>55</v>
      </c>
      <c r="E42" s="123" t="n">
        <v>2005</v>
      </c>
      <c r="F42" s="124" t="s">
        <v>524</v>
      </c>
      <c r="G42" s="125" t="s">
        <v>525</v>
      </c>
      <c r="H42" s="125" t="s">
        <v>526</v>
      </c>
      <c r="I42" s="4" t="n">
        <v>5</v>
      </c>
      <c r="J42" s="5" t="n">
        <v>40</v>
      </c>
      <c r="K42" s="67"/>
      <c r="L42" s="67"/>
    </row>
    <row r="43" customFormat="false" ht="15" hidden="false" customHeight="false" outlineLevel="0" collapsed="false">
      <c r="B43" s="133" t="n">
        <v>6</v>
      </c>
      <c r="C43" s="121" t="n">
        <v>59</v>
      </c>
      <c r="D43" s="135" t="s">
        <v>527</v>
      </c>
      <c r="E43" s="123" t="n">
        <v>2004</v>
      </c>
      <c r="F43" s="124" t="s">
        <v>56</v>
      </c>
      <c r="G43" s="125" t="s">
        <v>528</v>
      </c>
      <c r="H43" s="125" t="s">
        <v>529</v>
      </c>
      <c r="I43" s="4" t="n">
        <v>6</v>
      </c>
      <c r="J43" s="5" t="n">
        <v>38</v>
      </c>
      <c r="K43" s="67"/>
      <c r="L43" s="67"/>
    </row>
    <row r="44" customFormat="false" ht="15.75" hidden="false" customHeight="false" outlineLevel="0" collapsed="false">
      <c r="B44" s="133" t="n">
        <v>7</v>
      </c>
      <c r="C44" s="121" t="n">
        <v>46</v>
      </c>
      <c r="D44" s="122" t="s">
        <v>58</v>
      </c>
      <c r="E44" s="123" t="n">
        <v>2005</v>
      </c>
      <c r="F44" s="124" t="s">
        <v>440</v>
      </c>
      <c r="G44" s="125" t="s">
        <v>530</v>
      </c>
      <c r="H44" s="125" t="s">
        <v>531</v>
      </c>
      <c r="I44" s="4" t="n">
        <v>7</v>
      </c>
      <c r="J44" s="5" t="n">
        <v>36</v>
      </c>
      <c r="K44" s="67"/>
      <c r="L44" s="67"/>
    </row>
    <row r="45" customFormat="false" ht="15" hidden="false" customHeight="false" outlineLevel="0" collapsed="false">
      <c r="B45" s="133" t="n">
        <v>8</v>
      </c>
      <c r="C45" s="121" t="n">
        <v>39</v>
      </c>
      <c r="D45" s="135" t="s">
        <v>64</v>
      </c>
      <c r="E45" s="123" t="n">
        <v>2004</v>
      </c>
      <c r="F45" s="123" t="s">
        <v>432</v>
      </c>
      <c r="G45" s="125" t="s">
        <v>528</v>
      </c>
      <c r="H45" s="125" t="s">
        <v>532</v>
      </c>
      <c r="I45" s="4" t="n">
        <v>8</v>
      </c>
      <c r="J45" s="5" t="n">
        <v>34</v>
      </c>
      <c r="K45" s="67"/>
      <c r="L45" s="67"/>
    </row>
    <row r="46" customFormat="false" ht="15.75" hidden="false" customHeight="false" outlineLevel="0" collapsed="false">
      <c r="B46" s="133" t="n">
        <v>9</v>
      </c>
      <c r="C46" s="121" t="n">
        <v>45</v>
      </c>
      <c r="D46" s="122" t="s">
        <v>533</v>
      </c>
      <c r="E46" s="123" t="n">
        <v>2005</v>
      </c>
      <c r="F46" s="124" t="s">
        <v>440</v>
      </c>
      <c r="G46" s="125" t="s">
        <v>534</v>
      </c>
      <c r="H46" s="125" t="s">
        <v>431</v>
      </c>
      <c r="I46" s="4" t="n">
        <v>9</v>
      </c>
      <c r="J46" s="5" t="n">
        <v>32</v>
      </c>
      <c r="K46" s="67"/>
      <c r="L46" s="67"/>
    </row>
    <row r="47" customFormat="false" ht="15" hidden="false" customHeight="false" outlineLevel="0" collapsed="false">
      <c r="B47" s="133" t="n">
        <v>10</v>
      </c>
      <c r="C47" s="121" t="n">
        <v>54</v>
      </c>
      <c r="D47" s="135" t="s">
        <v>535</v>
      </c>
      <c r="E47" s="123" t="n">
        <v>2004</v>
      </c>
      <c r="F47" s="124" t="s">
        <v>519</v>
      </c>
      <c r="G47" s="125" t="s">
        <v>536</v>
      </c>
      <c r="H47" s="125" t="s">
        <v>537</v>
      </c>
      <c r="I47" s="4" t="n">
        <v>10</v>
      </c>
      <c r="J47" s="5" t="n">
        <v>31</v>
      </c>
      <c r="K47" s="67"/>
      <c r="L47" s="67"/>
    </row>
    <row r="48" customFormat="false" ht="15.75" hidden="false" customHeight="false" outlineLevel="0" collapsed="false">
      <c r="B48" s="133" t="n">
        <v>11</v>
      </c>
      <c r="C48" s="121" t="n">
        <v>44</v>
      </c>
      <c r="D48" s="122" t="s">
        <v>62</v>
      </c>
      <c r="E48" s="123" t="n">
        <v>2005</v>
      </c>
      <c r="F48" s="124" t="s">
        <v>440</v>
      </c>
      <c r="G48" s="125" t="s">
        <v>441</v>
      </c>
      <c r="H48" s="125" t="s">
        <v>538</v>
      </c>
      <c r="I48" s="4" t="n">
        <v>11</v>
      </c>
      <c r="J48" s="5" t="n">
        <v>30</v>
      </c>
      <c r="K48" s="67"/>
      <c r="L48" s="67"/>
    </row>
    <row r="49" customFormat="false" ht="15.75" hidden="false" customHeight="false" outlineLevel="0" collapsed="false">
      <c r="B49" s="133" t="n">
        <v>12</v>
      </c>
      <c r="C49" s="121" t="n">
        <v>47</v>
      </c>
      <c r="D49" s="122" t="s">
        <v>539</v>
      </c>
      <c r="E49" s="123" t="n">
        <v>2005</v>
      </c>
      <c r="F49" s="124" t="s">
        <v>430</v>
      </c>
      <c r="G49" s="125" t="s">
        <v>540</v>
      </c>
      <c r="H49" s="125" t="s">
        <v>541</v>
      </c>
      <c r="I49" s="4" t="n">
        <v>12</v>
      </c>
      <c r="J49" s="5" t="n">
        <v>28</v>
      </c>
      <c r="K49" s="67"/>
      <c r="L49" s="67"/>
    </row>
    <row r="50" customFormat="false" ht="15" hidden="false" customHeight="false" outlineLevel="0" collapsed="false">
      <c r="B50" s="133" t="n">
        <v>13</v>
      </c>
      <c r="C50" s="121" t="n">
        <v>58</v>
      </c>
      <c r="D50" s="135" t="s">
        <v>542</v>
      </c>
      <c r="E50" s="123" t="n">
        <v>2005</v>
      </c>
      <c r="F50" s="124" t="s">
        <v>519</v>
      </c>
      <c r="G50" s="125" t="s">
        <v>543</v>
      </c>
      <c r="H50" s="125" t="s">
        <v>544</v>
      </c>
      <c r="I50" s="4" t="n">
        <v>13</v>
      </c>
      <c r="J50" s="5" t="n">
        <v>26</v>
      </c>
      <c r="K50" s="67"/>
      <c r="L50" s="67"/>
    </row>
    <row r="51" customFormat="false" ht="15.75" hidden="false" customHeight="false" outlineLevel="0" collapsed="false">
      <c r="B51" s="133" t="n">
        <v>14</v>
      </c>
      <c r="C51" s="121" t="n">
        <v>48</v>
      </c>
      <c r="D51" s="122" t="s">
        <v>545</v>
      </c>
      <c r="E51" s="123" t="n">
        <v>2005</v>
      </c>
      <c r="F51" s="124" t="s">
        <v>447</v>
      </c>
      <c r="G51" s="125" t="s">
        <v>546</v>
      </c>
      <c r="H51" s="125" t="s">
        <v>438</v>
      </c>
      <c r="I51" s="4" t="n">
        <v>14</v>
      </c>
      <c r="J51" s="5" t="n">
        <v>24</v>
      </c>
      <c r="K51" s="67"/>
      <c r="L51" s="67"/>
    </row>
    <row r="52" customFormat="false" ht="15" hidden="false" customHeight="false" outlineLevel="0" collapsed="false">
      <c r="B52" s="133" t="n">
        <v>15</v>
      </c>
      <c r="C52" s="121" t="n">
        <v>51</v>
      </c>
      <c r="D52" s="135" t="s">
        <v>547</v>
      </c>
      <c r="E52" s="123" t="n">
        <v>2005</v>
      </c>
      <c r="F52" s="124" t="s">
        <v>447</v>
      </c>
      <c r="G52" s="125" t="s">
        <v>530</v>
      </c>
      <c r="H52" s="125" t="s">
        <v>548</v>
      </c>
      <c r="I52" s="4" t="n">
        <v>15</v>
      </c>
      <c r="J52" s="5" t="n">
        <v>22</v>
      </c>
      <c r="K52" s="67"/>
      <c r="L52" s="67"/>
    </row>
    <row r="53" customFormat="false" ht="15" hidden="false" customHeight="false" outlineLevel="0" collapsed="false">
      <c r="B53" s="133" t="n">
        <v>16</v>
      </c>
      <c r="C53" s="121" t="n">
        <v>60</v>
      </c>
      <c r="D53" s="135" t="s">
        <v>549</v>
      </c>
      <c r="E53" s="123" t="n">
        <v>2004</v>
      </c>
      <c r="F53" s="124" t="s">
        <v>519</v>
      </c>
      <c r="G53" s="125" t="s">
        <v>550</v>
      </c>
      <c r="H53" s="125" t="s">
        <v>551</v>
      </c>
      <c r="I53" s="4" t="n">
        <v>16</v>
      </c>
      <c r="J53" s="5" t="n">
        <v>20</v>
      </c>
      <c r="K53" s="67"/>
      <c r="L53" s="67"/>
    </row>
    <row r="54" customFormat="false" ht="15" hidden="false" customHeight="false" outlineLevel="0" collapsed="false">
      <c r="B54" s="133" t="n">
        <v>17</v>
      </c>
      <c r="C54" s="121" t="n">
        <v>62</v>
      </c>
      <c r="D54" s="135" t="s">
        <v>552</v>
      </c>
      <c r="E54" s="123" t="n">
        <v>2005</v>
      </c>
      <c r="F54" s="124" t="s">
        <v>519</v>
      </c>
      <c r="G54" s="125" t="s">
        <v>553</v>
      </c>
      <c r="H54" s="125" t="s">
        <v>442</v>
      </c>
      <c r="I54" s="4" t="n">
        <v>17</v>
      </c>
      <c r="J54" s="5" t="n">
        <v>18</v>
      </c>
      <c r="K54" s="67"/>
      <c r="L54" s="67"/>
    </row>
    <row r="55" customFormat="false" ht="15.75" hidden="false" customHeight="false" outlineLevel="0" collapsed="false">
      <c r="B55" s="133" t="n">
        <v>18</v>
      </c>
      <c r="C55" s="121" t="n">
        <v>43</v>
      </c>
      <c r="D55" s="122" t="s">
        <v>280</v>
      </c>
      <c r="E55" s="123" t="n">
        <v>2005</v>
      </c>
      <c r="F55" s="129" t="s">
        <v>455</v>
      </c>
      <c r="G55" s="125" t="s">
        <v>554</v>
      </c>
      <c r="H55" s="125" t="s">
        <v>555</v>
      </c>
      <c r="I55" s="4" t="n">
        <v>18</v>
      </c>
      <c r="J55" s="5" t="n">
        <v>16</v>
      </c>
      <c r="K55" s="67"/>
      <c r="L55" s="67"/>
    </row>
    <row r="56" customFormat="false" ht="15" hidden="false" customHeight="false" outlineLevel="0" collapsed="false">
      <c r="B56" s="133" t="n">
        <v>19</v>
      </c>
      <c r="C56" s="121" t="n">
        <v>42</v>
      </c>
      <c r="D56" s="136" t="s">
        <v>184</v>
      </c>
      <c r="E56" s="123" t="n">
        <v>2004</v>
      </c>
      <c r="F56" s="129" t="s">
        <v>455</v>
      </c>
      <c r="G56" s="125" t="s">
        <v>530</v>
      </c>
      <c r="H56" s="125" t="s">
        <v>449</v>
      </c>
      <c r="I56" s="4" t="n">
        <v>19</v>
      </c>
      <c r="J56" s="5" t="n">
        <v>14</v>
      </c>
      <c r="K56" s="67"/>
      <c r="L56" s="67"/>
    </row>
    <row r="57" customFormat="false" ht="15.75" hidden="false" customHeight="false" outlineLevel="0" collapsed="false">
      <c r="B57" s="133" t="n">
        <v>20</v>
      </c>
      <c r="C57" s="121" t="n">
        <v>36</v>
      </c>
      <c r="D57" s="122" t="s">
        <v>556</v>
      </c>
      <c r="E57" s="123" t="n">
        <v>2005</v>
      </c>
      <c r="F57" s="123" t="s">
        <v>432</v>
      </c>
      <c r="G57" s="125" t="s">
        <v>557</v>
      </c>
      <c r="H57" s="125" t="s">
        <v>451</v>
      </c>
      <c r="I57" s="4" t="n">
        <v>20</v>
      </c>
      <c r="J57" s="5" t="n">
        <v>12</v>
      </c>
      <c r="K57" s="67"/>
      <c r="L57" s="67"/>
    </row>
    <row r="58" customFormat="false" ht="15.75" hidden="false" customHeight="false" outlineLevel="0" collapsed="false">
      <c r="B58" s="133" t="n">
        <v>21</v>
      </c>
      <c r="C58" s="121" t="n">
        <v>49</v>
      </c>
      <c r="D58" s="122" t="s">
        <v>558</v>
      </c>
      <c r="E58" s="123" t="n">
        <v>2005</v>
      </c>
      <c r="F58" s="124" t="s">
        <v>447</v>
      </c>
      <c r="G58" s="125" t="s">
        <v>475</v>
      </c>
      <c r="H58" s="125" t="s">
        <v>559</v>
      </c>
      <c r="I58" s="4" t="n">
        <v>21</v>
      </c>
      <c r="J58" s="5" t="n">
        <v>10</v>
      </c>
      <c r="K58" s="67"/>
      <c r="L58" s="67"/>
    </row>
    <row r="59" customFormat="false" ht="15" hidden="false" customHeight="false" outlineLevel="0" collapsed="false">
      <c r="B59" s="133" t="n">
        <v>22</v>
      </c>
      <c r="C59" s="121" t="n">
        <v>53</v>
      </c>
      <c r="D59" s="135" t="s">
        <v>560</v>
      </c>
      <c r="E59" s="123" t="n">
        <v>2004</v>
      </c>
      <c r="F59" s="124" t="s">
        <v>519</v>
      </c>
      <c r="G59" s="125" t="s">
        <v>462</v>
      </c>
      <c r="H59" s="125" t="s">
        <v>561</v>
      </c>
      <c r="I59" s="4" t="n">
        <v>22</v>
      </c>
      <c r="J59" s="5" t="n">
        <v>9</v>
      </c>
      <c r="K59" s="67"/>
      <c r="L59" s="67"/>
    </row>
    <row r="60" customFormat="false" ht="15" hidden="false" customHeight="false" outlineLevel="0" collapsed="false">
      <c r="B60" s="133" t="n">
        <v>23</v>
      </c>
      <c r="C60" s="121" t="n">
        <v>56</v>
      </c>
      <c r="D60" s="135" t="s">
        <v>562</v>
      </c>
      <c r="E60" s="123" t="n">
        <v>2004</v>
      </c>
      <c r="F60" s="124" t="s">
        <v>519</v>
      </c>
      <c r="G60" s="125" t="s">
        <v>456</v>
      </c>
      <c r="H60" s="125" t="s">
        <v>563</v>
      </c>
      <c r="I60" s="4" t="n">
        <v>23</v>
      </c>
      <c r="J60" s="5" t="n">
        <v>8</v>
      </c>
      <c r="K60" s="67"/>
      <c r="L60" s="67"/>
    </row>
    <row r="61" customFormat="false" ht="15" hidden="false" customHeight="false" outlineLevel="0" collapsed="false">
      <c r="B61" s="133" t="n">
        <v>24</v>
      </c>
      <c r="C61" s="121" t="n">
        <v>55</v>
      </c>
      <c r="D61" s="135" t="s">
        <v>564</v>
      </c>
      <c r="E61" s="123" t="n">
        <v>2004</v>
      </c>
      <c r="F61" s="124" t="s">
        <v>519</v>
      </c>
      <c r="G61" s="125" t="s">
        <v>565</v>
      </c>
      <c r="H61" s="125" t="s">
        <v>457</v>
      </c>
      <c r="I61" s="4" t="n">
        <v>24</v>
      </c>
      <c r="J61" s="5" t="n">
        <v>7</v>
      </c>
      <c r="K61" s="67"/>
      <c r="L61" s="67"/>
    </row>
    <row r="62" customFormat="false" ht="15" hidden="false" customHeight="false" outlineLevel="0" collapsed="false">
      <c r="B62" s="133" t="n">
        <v>25</v>
      </c>
      <c r="C62" s="121" t="n">
        <v>69</v>
      </c>
      <c r="D62" s="135" t="s">
        <v>566</v>
      </c>
      <c r="E62" s="123" t="n">
        <v>2004</v>
      </c>
      <c r="F62" s="124" t="s">
        <v>519</v>
      </c>
      <c r="G62" s="125" t="s">
        <v>567</v>
      </c>
      <c r="H62" s="125" t="s">
        <v>568</v>
      </c>
      <c r="I62" s="4" t="n">
        <v>25</v>
      </c>
      <c r="J62" s="5" t="n">
        <v>6</v>
      </c>
      <c r="K62" s="67"/>
      <c r="L62" s="67"/>
    </row>
    <row r="63" customFormat="false" ht="15" hidden="false" customHeight="false" outlineLevel="0" collapsed="false">
      <c r="B63" s="133" t="n">
        <v>26</v>
      </c>
      <c r="C63" s="121" t="n">
        <v>64</v>
      </c>
      <c r="D63" s="135" t="s">
        <v>569</v>
      </c>
      <c r="E63" s="123" t="n">
        <v>2004</v>
      </c>
      <c r="F63" s="124" t="s">
        <v>519</v>
      </c>
      <c r="G63" s="125" t="s">
        <v>570</v>
      </c>
      <c r="H63" s="125" t="s">
        <v>571</v>
      </c>
      <c r="I63" s="4" t="n">
        <v>26</v>
      </c>
      <c r="J63" s="5" t="n">
        <v>5</v>
      </c>
      <c r="K63" s="67"/>
      <c r="L63" s="67"/>
    </row>
    <row r="64" customFormat="false" ht="15" hidden="false" customHeight="false" outlineLevel="0" collapsed="false">
      <c r="B64" s="133" t="n">
        <v>27</v>
      </c>
      <c r="C64" s="121" t="n">
        <v>66</v>
      </c>
      <c r="D64" s="135" t="s">
        <v>572</v>
      </c>
      <c r="E64" s="123" t="n">
        <v>2005</v>
      </c>
      <c r="F64" s="124" t="s">
        <v>519</v>
      </c>
      <c r="G64" s="125" t="s">
        <v>453</v>
      </c>
      <c r="H64" s="125" t="s">
        <v>573</v>
      </c>
      <c r="I64" s="4" t="n">
        <v>27</v>
      </c>
      <c r="J64" s="5" t="n">
        <v>4</v>
      </c>
      <c r="K64" s="67"/>
      <c r="L64" s="67"/>
    </row>
    <row r="65" customFormat="false" ht="15" hidden="false" customHeight="false" outlineLevel="0" collapsed="false">
      <c r="B65" s="133" t="n">
        <v>28</v>
      </c>
      <c r="C65" s="121" t="n">
        <v>61</v>
      </c>
      <c r="D65" s="135" t="s">
        <v>574</v>
      </c>
      <c r="E65" s="123" t="n">
        <v>2005</v>
      </c>
      <c r="F65" s="124" t="s">
        <v>519</v>
      </c>
      <c r="G65" s="125" t="s">
        <v>453</v>
      </c>
      <c r="H65" s="125" t="s">
        <v>575</v>
      </c>
      <c r="I65" s="4" t="n">
        <v>28</v>
      </c>
      <c r="J65" s="5" t="n">
        <v>3</v>
      </c>
      <c r="K65" s="67"/>
      <c r="L65" s="67"/>
    </row>
    <row r="66" customFormat="false" ht="15" hidden="false" customHeight="false" outlineLevel="0" collapsed="false">
      <c r="B66" s="133" t="n">
        <v>29</v>
      </c>
      <c r="C66" s="121" t="n">
        <v>57</v>
      </c>
      <c r="D66" s="135" t="s">
        <v>576</v>
      </c>
      <c r="E66" s="123" t="n">
        <v>2004</v>
      </c>
      <c r="F66" s="124" t="s">
        <v>56</v>
      </c>
      <c r="G66" s="125" t="s">
        <v>554</v>
      </c>
      <c r="H66" s="125" t="s">
        <v>577</v>
      </c>
      <c r="I66" s="4" t="n">
        <v>29</v>
      </c>
      <c r="J66" s="5" t="n">
        <v>2</v>
      </c>
      <c r="K66" s="67"/>
      <c r="L66" s="67"/>
    </row>
    <row r="67" customFormat="false" ht="15" hidden="false" customHeight="false" outlineLevel="0" collapsed="false">
      <c r="B67" s="133" t="n">
        <v>30</v>
      </c>
      <c r="C67" s="121" t="n">
        <v>41</v>
      </c>
      <c r="D67" s="136" t="s">
        <v>185</v>
      </c>
      <c r="E67" s="123" t="n">
        <v>2004</v>
      </c>
      <c r="F67" s="129" t="s">
        <v>455</v>
      </c>
      <c r="G67" s="125" t="s">
        <v>469</v>
      </c>
      <c r="H67" s="125" t="s">
        <v>578</v>
      </c>
      <c r="I67" s="4" t="n">
        <v>30</v>
      </c>
      <c r="J67" s="5" t="n">
        <v>1</v>
      </c>
    </row>
    <row r="68" customFormat="false" ht="15.75" hidden="false" customHeight="false" outlineLevel="0" collapsed="false">
      <c r="B68" s="133" t="n">
        <v>31</v>
      </c>
      <c r="C68" s="121" t="n">
        <v>37</v>
      </c>
      <c r="D68" s="134" t="s">
        <v>579</v>
      </c>
      <c r="E68" s="123" t="n">
        <v>2005</v>
      </c>
      <c r="F68" s="123" t="s">
        <v>432</v>
      </c>
      <c r="G68" s="125" t="s">
        <v>437</v>
      </c>
      <c r="H68" s="125"/>
      <c r="I68" s="4" t="n">
        <v>31</v>
      </c>
      <c r="J68" s="5" t="n">
        <v>1</v>
      </c>
      <c r="K68" s="132" t="s">
        <v>505</v>
      </c>
      <c r="L68" s="132"/>
    </row>
    <row r="69" customFormat="false" ht="15.75" hidden="false" customHeight="false" outlineLevel="0" collapsed="false">
      <c r="B69" s="137"/>
      <c r="C69" s="138"/>
      <c r="D69" s="139"/>
      <c r="E69" s="140"/>
      <c r="F69" s="140"/>
      <c r="G69" s="141"/>
    </row>
    <row r="70" customFormat="false" ht="15.75" hidden="false" customHeight="false" outlineLevel="0" collapsed="false">
      <c r="B70" s="23"/>
      <c r="C70" s="24" t="s">
        <v>9</v>
      </c>
      <c r="D70" s="25" t="s">
        <v>10</v>
      </c>
      <c r="E70" s="25" t="s">
        <v>11</v>
      </c>
      <c r="F70" s="23" t="s">
        <v>35</v>
      </c>
      <c r="G70" s="24" t="s">
        <v>580</v>
      </c>
    </row>
    <row r="71" customFormat="false" ht="31.5" hidden="false" customHeight="false" outlineLevel="0" collapsed="false">
      <c r="B71" s="75" t="s">
        <v>37</v>
      </c>
      <c r="C71" s="75" t="s">
        <v>423</v>
      </c>
      <c r="D71" s="74" t="s">
        <v>38</v>
      </c>
      <c r="E71" s="75" t="s">
        <v>424</v>
      </c>
      <c r="F71" s="74" t="s">
        <v>425</v>
      </c>
      <c r="G71" s="75" t="s">
        <v>426</v>
      </c>
      <c r="H71" s="75" t="s">
        <v>427</v>
      </c>
      <c r="I71" s="74" t="s">
        <v>0</v>
      </c>
      <c r="J71" s="2" t="s">
        <v>428</v>
      </c>
    </row>
    <row r="72" customFormat="false" ht="15" hidden="false" customHeight="false" outlineLevel="0" collapsed="false">
      <c r="B72" s="120" t="n">
        <v>1</v>
      </c>
      <c r="C72" s="120" t="n">
        <v>16</v>
      </c>
      <c r="D72" s="135" t="s">
        <v>187</v>
      </c>
      <c r="E72" s="123" t="n">
        <v>2003</v>
      </c>
      <c r="F72" s="123" t="s">
        <v>455</v>
      </c>
      <c r="G72" s="125" t="s">
        <v>563</v>
      </c>
      <c r="H72" s="125" t="n">
        <v>24.19</v>
      </c>
      <c r="I72" s="4" t="n">
        <v>1</v>
      </c>
      <c r="J72" s="5" t="n">
        <v>60</v>
      </c>
    </row>
    <row r="73" customFormat="false" ht="15" hidden="false" customHeight="false" outlineLevel="0" collapsed="false">
      <c r="B73" s="120" t="n">
        <v>2</v>
      </c>
      <c r="C73" s="142" t="n">
        <v>11</v>
      </c>
      <c r="D73" s="136" t="s">
        <v>581</v>
      </c>
      <c r="E73" s="123" t="n">
        <v>2003</v>
      </c>
      <c r="F73" s="123" t="s">
        <v>582</v>
      </c>
      <c r="G73" s="125" t="s">
        <v>467</v>
      </c>
      <c r="H73" s="125" t="s">
        <v>583</v>
      </c>
      <c r="I73" s="4" t="n">
        <v>2</v>
      </c>
      <c r="J73" s="5" t="n">
        <v>54</v>
      </c>
    </row>
    <row r="74" customFormat="false" ht="15" hidden="false" customHeight="false" outlineLevel="0" collapsed="false">
      <c r="B74" s="120" t="n">
        <v>3</v>
      </c>
      <c r="C74" s="142" t="n">
        <v>5</v>
      </c>
      <c r="D74" s="143" t="s">
        <v>584</v>
      </c>
      <c r="E74" s="123" t="n">
        <v>2002</v>
      </c>
      <c r="F74" s="124" t="s">
        <v>430</v>
      </c>
      <c r="G74" s="144" t="s">
        <v>463</v>
      </c>
      <c r="H74" s="144" t="s">
        <v>585</v>
      </c>
      <c r="I74" s="4" t="n">
        <v>3</v>
      </c>
      <c r="J74" s="5" t="n">
        <v>48</v>
      </c>
    </row>
    <row r="75" customFormat="false" ht="15" hidden="false" customHeight="false" outlineLevel="0" collapsed="false">
      <c r="B75" s="120" t="n">
        <v>4</v>
      </c>
      <c r="C75" s="142" t="n">
        <v>15</v>
      </c>
      <c r="D75" s="135" t="s">
        <v>586</v>
      </c>
      <c r="E75" s="123" t="n">
        <v>2003</v>
      </c>
      <c r="F75" s="123" t="s">
        <v>455</v>
      </c>
      <c r="G75" s="125" t="s">
        <v>587</v>
      </c>
      <c r="H75" s="125" t="s">
        <v>588</v>
      </c>
      <c r="I75" s="4" t="n">
        <v>4</v>
      </c>
      <c r="J75" s="5" t="n">
        <v>43</v>
      </c>
    </row>
    <row r="76" customFormat="false" ht="15" hidden="false" customHeight="false" outlineLevel="0" collapsed="false">
      <c r="B76" s="120" t="n">
        <v>5</v>
      </c>
      <c r="C76" s="120" t="n">
        <v>10</v>
      </c>
      <c r="D76" s="145" t="s">
        <v>589</v>
      </c>
      <c r="E76" s="146" t="n">
        <v>2002</v>
      </c>
      <c r="F76" s="124" t="s">
        <v>430</v>
      </c>
      <c r="G76" s="125" t="s">
        <v>590</v>
      </c>
      <c r="H76" s="125" t="s">
        <v>591</v>
      </c>
      <c r="I76" s="4" t="n">
        <v>5</v>
      </c>
      <c r="J76" s="5" t="n">
        <v>40</v>
      </c>
    </row>
    <row r="77" customFormat="false" ht="15" hidden="false" customHeight="false" outlineLevel="0" collapsed="false">
      <c r="B77" s="120" t="n">
        <v>6</v>
      </c>
      <c r="C77" s="120" t="n">
        <v>4</v>
      </c>
      <c r="D77" s="143" t="s">
        <v>592</v>
      </c>
      <c r="E77" s="123" t="n">
        <v>2003</v>
      </c>
      <c r="F77" s="124" t="s">
        <v>440</v>
      </c>
      <c r="G77" s="144" t="s">
        <v>593</v>
      </c>
      <c r="H77" s="144" t="s">
        <v>594</v>
      </c>
      <c r="I77" s="4" t="n">
        <v>6</v>
      </c>
      <c r="J77" s="5" t="n">
        <v>38</v>
      </c>
    </row>
    <row r="78" customFormat="false" ht="15" hidden="false" customHeight="false" outlineLevel="0" collapsed="false">
      <c r="B78" s="120" t="n">
        <v>7</v>
      </c>
      <c r="C78" s="142" t="n">
        <v>13</v>
      </c>
      <c r="D78" s="135" t="s">
        <v>72</v>
      </c>
      <c r="E78" s="123" t="n">
        <v>2003</v>
      </c>
      <c r="F78" s="123" t="s">
        <v>582</v>
      </c>
      <c r="G78" s="125" t="s">
        <v>595</v>
      </c>
      <c r="H78" s="125" t="s">
        <v>596</v>
      </c>
      <c r="I78" s="4" t="n">
        <v>7</v>
      </c>
      <c r="J78" s="5" t="n">
        <v>36</v>
      </c>
    </row>
    <row r="79" customFormat="false" ht="15.75" hidden="false" customHeight="false" outlineLevel="0" collapsed="false">
      <c r="B79" s="120" t="n">
        <v>8</v>
      </c>
      <c r="C79" s="120" t="n">
        <v>12</v>
      </c>
      <c r="D79" s="147" t="s">
        <v>597</v>
      </c>
      <c r="E79" s="123" t="n">
        <v>2003</v>
      </c>
      <c r="F79" s="123" t="s">
        <v>582</v>
      </c>
      <c r="G79" s="125" t="s">
        <v>598</v>
      </c>
      <c r="H79" s="125" t="s">
        <v>599</v>
      </c>
      <c r="I79" s="4" t="n">
        <v>8</v>
      </c>
      <c r="J79" s="5" t="n">
        <v>34</v>
      </c>
    </row>
    <row r="80" customFormat="false" ht="15" hidden="false" customHeight="false" outlineLevel="0" collapsed="false">
      <c r="B80" s="120" t="n">
        <v>9</v>
      </c>
      <c r="C80" s="120" t="n">
        <v>6</v>
      </c>
      <c r="D80" s="136" t="s">
        <v>600</v>
      </c>
      <c r="E80" s="123" t="n">
        <v>2003</v>
      </c>
      <c r="F80" s="124" t="s">
        <v>430</v>
      </c>
      <c r="G80" s="144" t="s">
        <v>481</v>
      </c>
      <c r="H80" s="144" t="s">
        <v>601</v>
      </c>
      <c r="I80" s="4" t="n">
        <v>9</v>
      </c>
      <c r="J80" s="5" t="n">
        <v>32</v>
      </c>
    </row>
    <row r="81" customFormat="false" ht="15" hidden="false" customHeight="false" outlineLevel="0" collapsed="false">
      <c r="B81" s="120" t="n">
        <v>10</v>
      </c>
      <c r="C81" s="142" t="n">
        <v>17</v>
      </c>
      <c r="D81" s="136" t="s">
        <v>312</v>
      </c>
      <c r="E81" s="123" t="n">
        <v>2003</v>
      </c>
      <c r="F81" s="123" t="s">
        <v>455</v>
      </c>
      <c r="G81" s="125" t="s">
        <v>602</v>
      </c>
      <c r="H81" s="125" t="s">
        <v>603</v>
      </c>
      <c r="I81" s="4" t="n">
        <v>10</v>
      </c>
      <c r="J81" s="5" t="n">
        <v>31</v>
      </c>
    </row>
    <row r="82" customFormat="false" ht="15" hidden="false" customHeight="false" outlineLevel="0" collapsed="false">
      <c r="B82" s="120" t="n">
        <v>11</v>
      </c>
      <c r="C82" s="142" t="n">
        <v>9</v>
      </c>
      <c r="D82" s="143" t="s">
        <v>604</v>
      </c>
      <c r="E82" s="123" t="n">
        <v>2003</v>
      </c>
      <c r="F82" s="124" t="s">
        <v>430</v>
      </c>
      <c r="G82" s="144" t="s">
        <v>605</v>
      </c>
      <c r="H82" s="144" t="s">
        <v>606</v>
      </c>
      <c r="I82" s="4" t="n">
        <v>11</v>
      </c>
      <c r="J82" s="5" t="n">
        <v>30</v>
      </c>
    </row>
    <row r="83" customFormat="false" ht="15" hidden="false" customHeight="false" outlineLevel="0" collapsed="false">
      <c r="B83" s="120" t="n">
        <v>12</v>
      </c>
      <c r="C83" s="120" t="n">
        <v>8</v>
      </c>
      <c r="D83" s="143" t="s">
        <v>607</v>
      </c>
      <c r="E83" s="123" t="n">
        <v>2003</v>
      </c>
      <c r="F83" s="124" t="s">
        <v>430</v>
      </c>
      <c r="G83" s="144" t="s">
        <v>608</v>
      </c>
      <c r="H83" s="144" t="s">
        <v>609</v>
      </c>
      <c r="I83" s="4" t="n">
        <v>12</v>
      </c>
      <c r="J83" s="5" t="n">
        <v>28</v>
      </c>
    </row>
    <row r="84" customFormat="false" ht="15" hidden="false" customHeight="false" outlineLevel="0" collapsed="false">
      <c r="B84" s="120" t="n">
        <v>13</v>
      </c>
      <c r="C84" s="142" t="n">
        <v>7</v>
      </c>
      <c r="D84" s="135" t="s">
        <v>610</v>
      </c>
      <c r="E84" s="123" t="n">
        <v>2003</v>
      </c>
      <c r="F84" s="124" t="s">
        <v>430</v>
      </c>
      <c r="G84" s="144" t="s">
        <v>611</v>
      </c>
      <c r="H84" s="144" t="s">
        <v>612</v>
      </c>
      <c r="I84" s="4" t="n">
        <v>13</v>
      </c>
      <c r="J84" s="5" t="n">
        <v>26</v>
      </c>
    </row>
    <row r="85" customFormat="false" ht="15" hidden="false" customHeight="false" outlineLevel="0" collapsed="false">
      <c r="B85" s="120" t="n">
        <v>14</v>
      </c>
      <c r="C85" s="120" t="n">
        <v>2</v>
      </c>
      <c r="D85" s="135" t="s">
        <v>297</v>
      </c>
      <c r="E85" s="123" t="n">
        <v>2003</v>
      </c>
      <c r="F85" s="123" t="s">
        <v>432</v>
      </c>
      <c r="G85" s="125" t="s">
        <v>613</v>
      </c>
      <c r="H85" s="148"/>
      <c r="I85" s="4" t="n">
        <v>14</v>
      </c>
      <c r="J85" s="5" t="n">
        <v>24</v>
      </c>
      <c r="K85" s="132" t="s">
        <v>505</v>
      </c>
      <c r="L85" s="132"/>
    </row>
    <row r="86" customFormat="false" ht="15" hidden="false" customHeight="false" outlineLevel="0" collapsed="false">
      <c r="B86" s="120" t="n">
        <v>15</v>
      </c>
      <c r="C86" s="142" t="n">
        <v>3</v>
      </c>
      <c r="D86" s="145" t="s">
        <v>614</v>
      </c>
      <c r="E86" s="146" t="n">
        <v>2002</v>
      </c>
      <c r="F86" s="149" t="s">
        <v>432</v>
      </c>
      <c r="G86" s="144" t="s">
        <v>568</v>
      </c>
      <c r="H86" s="125"/>
      <c r="I86" s="4" t="n">
        <v>15</v>
      </c>
      <c r="J86" s="5" t="n">
        <v>22</v>
      </c>
      <c r="K86" s="132" t="s">
        <v>505</v>
      </c>
      <c r="L86" s="132"/>
    </row>
    <row r="87" customFormat="false" ht="15" hidden="false" customHeight="false" outlineLevel="0" collapsed="false">
      <c r="B87" s="120" t="n">
        <v>16</v>
      </c>
      <c r="C87" s="142" t="n">
        <v>1</v>
      </c>
      <c r="D87" s="136" t="s">
        <v>615</v>
      </c>
      <c r="E87" s="123" t="n">
        <v>2003</v>
      </c>
      <c r="F87" s="123" t="s">
        <v>432</v>
      </c>
      <c r="G87" s="148" t="s">
        <v>616</v>
      </c>
      <c r="H87" s="144"/>
      <c r="I87" s="4" t="n">
        <v>16</v>
      </c>
      <c r="J87" s="5" t="n">
        <v>20</v>
      </c>
      <c r="K87" s="132" t="s">
        <v>505</v>
      </c>
      <c r="L87" s="132"/>
    </row>
    <row r="89" customFormat="false" ht="15.75" hidden="false" customHeight="false" outlineLevel="0" collapsed="false">
      <c r="B89" s="23"/>
      <c r="C89" s="24" t="s">
        <v>12</v>
      </c>
      <c r="D89" s="25" t="s">
        <v>13</v>
      </c>
      <c r="E89" s="25" t="s">
        <v>14</v>
      </c>
      <c r="F89" s="23" t="s">
        <v>35</v>
      </c>
      <c r="G89" s="24" t="s">
        <v>580</v>
      </c>
    </row>
    <row r="90" customFormat="false" ht="31.5" hidden="false" customHeight="false" outlineLevel="0" collapsed="false">
      <c r="B90" s="75" t="s">
        <v>37</v>
      </c>
      <c r="C90" s="75" t="s">
        <v>423</v>
      </c>
      <c r="D90" s="74" t="s">
        <v>38</v>
      </c>
      <c r="E90" s="75" t="s">
        <v>424</v>
      </c>
      <c r="F90" s="74" t="s">
        <v>425</v>
      </c>
      <c r="G90" s="75" t="s">
        <v>426</v>
      </c>
      <c r="H90" s="75" t="s">
        <v>427</v>
      </c>
      <c r="I90" s="74" t="s">
        <v>0</v>
      </c>
      <c r="J90" s="2" t="s">
        <v>428</v>
      </c>
    </row>
    <row r="91" customFormat="false" ht="15" hidden="false" customHeight="false" outlineLevel="0" collapsed="false">
      <c r="B91" s="150" t="n">
        <v>1</v>
      </c>
      <c r="C91" s="150" t="n">
        <v>20</v>
      </c>
      <c r="D91" s="135" t="s">
        <v>79</v>
      </c>
      <c r="E91" s="123" t="n">
        <v>2001</v>
      </c>
      <c r="F91" s="123" t="s">
        <v>617</v>
      </c>
      <c r="G91" s="150" t="n">
        <v>9.25</v>
      </c>
      <c r="H91" s="150" t="n">
        <v>25.35</v>
      </c>
      <c r="I91" s="4" t="n">
        <v>1</v>
      </c>
      <c r="J91" s="5" t="n">
        <v>60</v>
      </c>
    </row>
    <row r="92" customFormat="false" ht="15" hidden="false" customHeight="false" outlineLevel="0" collapsed="false">
      <c r="B92" s="150" t="n">
        <v>2</v>
      </c>
      <c r="C92" s="150" t="n">
        <v>21</v>
      </c>
      <c r="D92" s="145" t="s">
        <v>323</v>
      </c>
      <c r="E92" s="146" t="n">
        <v>2001</v>
      </c>
      <c r="F92" s="123" t="s">
        <v>455</v>
      </c>
      <c r="G92" s="150" t="n">
        <v>8.38</v>
      </c>
      <c r="H92" s="150" t="n">
        <v>25.54</v>
      </c>
      <c r="I92" s="4" t="n">
        <v>2</v>
      </c>
      <c r="J92" s="5" t="n">
        <v>54</v>
      </c>
    </row>
    <row r="93" customFormat="false" ht="15" hidden="false" customHeight="false" outlineLevel="0" collapsed="false">
      <c r="B93" s="150" t="n">
        <v>3</v>
      </c>
      <c r="C93" s="150" t="n">
        <v>22</v>
      </c>
      <c r="D93" s="135" t="s">
        <v>618</v>
      </c>
      <c r="E93" s="123" t="n">
        <v>2001</v>
      </c>
      <c r="F93" s="124" t="s">
        <v>430</v>
      </c>
      <c r="G93" s="150" t="n">
        <v>9.06</v>
      </c>
      <c r="H93" s="150" t="n">
        <v>27.47</v>
      </c>
      <c r="I93" s="4" t="n">
        <v>3</v>
      </c>
      <c r="J93" s="5" t="n">
        <v>48</v>
      </c>
    </row>
    <row r="94" customFormat="false" ht="15" hidden="false" customHeight="false" outlineLevel="0" collapsed="false">
      <c r="B94" s="150" t="n">
        <v>4</v>
      </c>
      <c r="C94" s="150" t="n">
        <v>19</v>
      </c>
      <c r="D94" s="135" t="s">
        <v>317</v>
      </c>
      <c r="E94" s="123" t="n">
        <v>2000</v>
      </c>
      <c r="F94" s="123" t="s">
        <v>619</v>
      </c>
      <c r="G94" s="150" t="n">
        <v>8.21</v>
      </c>
      <c r="H94" s="28"/>
      <c r="I94" s="4" t="n">
        <v>4</v>
      </c>
      <c r="J94" s="5" t="n">
        <v>43</v>
      </c>
      <c r="K94" s="132" t="s">
        <v>505</v>
      </c>
      <c r="L94" s="132"/>
    </row>
    <row r="95" customFormat="false" ht="12.75" hidden="false" customHeight="false" outlineLevel="0" collapsed="false">
      <c r="C95" s="31"/>
      <c r="D95" s="32"/>
      <c r="E95" s="31"/>
      <c r="F95" s="32"/>
    </row>
    <row r="96" customFormat="false" ht="15.75" hidden="false" customHeight="false" outlineLevel="0" collapsed="false">
      <c r="B96" s="23"/>
      <c r="C96" s="24" t="s">
        <v>15</v>
      </c>
      <c r="D96" s="25" t="s">
        <v>16</v>
      </c>
      <c r="E96" s="25" t="s">
        <v>17</v>
      </c>
      <c r="F96" s="23" t="s">
        <v>35</v>
      </c>
      <c r="G96" s="24" t="s">
        <v>580</v>
      </c>
    </row>
    <row r="97" customFormat="false" ht="31.5" hidden="false" customHeight="false" outlineLevel="0" collapsed="false">
      <c r="B97" s="75" t="s">
        <v>37</v>
      </c>
      <c r="C97" s="75" t="s">
        <v>423</v>
      </c>
      <c r="D97" s="74" t="s">
        <v>38</v>
      </c>
      <c r="E97" s="75" t="s">
        <v>424</v>
      </c>
      <c r="F97" s="74" t="s">
        <v>425</v>
      </c>
      <c r="G97" s="75" t="s">
        <v>426</v>
      </c>
      <c r="H97" s="75" t="s">
        <v>427</v>
      </c>
      <c r="I97" s="74" t="s">
        <v>0</v>
      </c>
      <c r="J97" s="2" t="s">
        <v>428</v>
      </c>
    </row>
    <row r="98" customFormat="false" ht="15" hidden="false" customHeight="false" outlineLevel="0" collapsed="false">
      <c r="B98" s="150" t="n">
        <v>1</v>
      </c>
      <c r="C98" s="151" t="n">
        <v>25</v>
      </c>
      <c r="D98" s="135" t="s">
        <v>87</v>
      </c>
      <c r="E98" s="123" t="n">
        <v>1990</v>
      </c>
      <c r="F98" s="123" t="s">
        <v>455</v>
      </c>
      <c r="G98" s="150" t="n">
        <v>7.53</v>
      </c>
      <c r="H98" s="150" t="n">
        <v>22.43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50" t="n">
        <v>2</v>
      </c>
      <c r="C99" s="151" t="n">
        <v>23</v>
      </c>
      <c r="D99" s="152" t="s">
        <v>195</v>
      </c>
      <c r="E99" s="149" t="n">
        <v>1990</v>
      </c>
      <c r="F99" s="149" t="s">
        <v>432</v>
      </c>
      <c r="G99" s="151" t="n">
        <v>11.32</v>
      </c>
      <c r="H99" s="151" t="n">
        <v>30.19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50" t="n">
        <v>3</v>
      </c>
      <c r="C100" s="150" t="n">
        <v>27</v>
      </c>
      <c r="D100" s="153" t="s">
        <v>620</v>
      </c>
      <c r="E100" s="150" t="n">
        <v>1991</v>
      </c>
      <c r="F100" s="150" t="s">
        <v>32</v>
      </c>
      <c r="G100" s="150" t="n">
        <v>8.01</v>
      </c>
      <c r="H100" s="150"/>
      <c r="I100" s="4" t="n">
        <v>3</v>
      </c>
      <c r="J100" s="5" t="n">
        <v>48</v>
      </c>
      <c r="K100" s="132" t="s">
        <v>505</v>
      </c>
      <c r="L100" s="132"/>
    </row>
    <row r="101" customFormat="false" ht="15" hidden="false" customHeight="false" outlineLevel="0" collapsed="false">
      <c r="B101" s="150" t="n">
        <v>4</v>
      </c>
      <c r="C101" s="150" t="n">
        <v>26</v>
      </c>
      <c r="D101" s="153" t="s">
        <v>621</v>
      </c>
      <c r="E101" s="150" t="n">
        <v>1991</v>
      </c>
      <c r="F101" s="150" t="s">
        <v>56</v>
      </c>
      <c r="G101" s="150" t="n">
        <v>8.07</v>
      </c>
      <c r="H101" s="150"/>
      <c r="I101" s="4" t="n">
        <v>4</v>
      </c>
      <c r="J101" s="5" t="n">
        <v>43</v>
      </c>
      <c r="K101" s="132" t="s">
        <v>505</v>
      </c>
      <c r="L101" s="132"/>
    </row>
    <row r="102" customFormat="false" ht="12.75" hidden="false" customHeight="false" outlineLevel="0" collapsed="false">
      <c r="C102" s="31"/>
      <c r="D102" s="32"/>
      <c r="E102" s="33"/>
      <c r="F102" s="32"/>
      <c r="G102" s="15"/>
    </row>
    <row r="103" customFormat="false" ht="15.75" hidden="false" customHeight="false" outlineLevel="0" collapsed="false">
      <c r="B103" s="23"/>
      <c r="C103" s="24" t="s">
        <v>18</v>
      </c>
      <c r="D103" s="25" t="s">
        <v>19</v>
      </c>
      <c r="E103" s="25" t="s">
        <v>20</v>
      </c>
      <c r="F103" s="23" t="s">
        <v>35</v>
      </c>
      <c r="G103" s="24" t="s">
        <v>580</v>
      </c>
    </row>
    <row r="104" customFormat="false" ht="31.5" hidden="false" customHeight="false" outlineLevel="0" collapsed="false">
      <c r="B104" s="75" t="s">
        <v>37</v>
      </c>
      <c r="C104" s="75" t="s">
        <v>423</v>
      </c>
      <c r="D104" s="74" t="s">
        <v>38</v>
      </c>
      <c r="E104" s="75" t="s">
        <v>424</v>
      </c>
      <c r="F104" s="74" t="s">
        <v>425</v>
      </c>
      <c r="G104" s="75" t="s">
        <v>426</v>
      </c>
      <c r="H104" s="75" t="s">
        <v>427</v>
      </c>
      <c r="I104" s="74" t="s">
        <v>0</v>
      </c>
      <c r="J104" s="2" t="s">
        <v>428</v>
      </c>
    </row>
    <row r="105" customFormat="false" ht="15" hidden="false" customHeight="false" outlineLevel="0" collapsed="false">
      <c r="B105" s="150" t="n">
        <v>1</v>
      </c>
      <c r="C105" s="150" t="n">
        <v>30</v>
      </c>
      <c r="D105" s="135" t="s">
        <v>94</v>
      </c>
      <c r="E105" s="123" t="n">
        <v>1986</v>
      </c>
      <c r="F105" s="123" t="s">
        <v>622</v>
      </c>
      <c r="G105" s="144" t="s">
        <v>571</v>
      </c>
      <c r="H105" s="144" t="n">
        <v>23.12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50" t="n">
        <v>2</v>
      </c>
      <c r="C106" s="150" t="n">
        <v>31</v>
      </c>
      <c r="D106" s="135" t="s">
        <v>623</v>
      </c>
      <c r="E106" s="150" t="n">
        <v>1987</v>
      </c>
      <c r="F106" s="129" t="s">
        <v>624</v>
      </c>
      <c r="G106" s="144" t="s">
        <v>625</v>
      </c>
      <c r="H106" s="144" t="n">
        <v>24.53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50" t="n">
        <v>3</v>
      </c>
      <c r="C107" s="150" t="n">
        <v>73</v>
      </c>
      <c r="D107" s="135" t="s">
        <v>96</v>
      </c>
      <c r="E107" s="123" t="n">
        <v>1988</v>
      </c>
      <c r="F107" s="123" t="s">
        <v>32</v>
      </c>
      <c r="G107" s="144" t="s">
        <v>626</v>
      </c>
      <c r="H107" s="144" t="n">
        <v>24.54</v>
      </c>
      <c r="I107" s="4" t="n">
        <v>3</v>
      </c>
      <c r="J107" s="5" t="n">
        <v>48</v>
      </c>
    </row>
    <row r="108" customFormat="false" ht="15" hidden="false" customHeight="false" outlineLevel="0" collapsed="false">
      <c r="B108" s="150" t="n">
        <v>4</v>
      </c>
      <c r="C108" s="150" t="n">
        <v>29</v>
      </c>
      <c r="D108" s="135" t="s">
        <v>627</v>
      </c>
      <c r="E108" s="123" t="n">
        <v>1979</v>
      </c>
      <c r="F108" s="123" t="s">
        <v>56</v>
      </c>
      <c r="G108" s="144" t="s">
        <v>575</v>
      </c>
      <c r="H108" s="144" t="n">
        <v>25.1</v>
      </c>
      <c r="I108" s="4" t="n">
        <v>4</v>
      </c>
      <c r="J108" s="5" t="n">
        <v>43</v>
      </c>
    </row>
    <row r="109" customFormat="false" ht="15" hidden="false" customHeight="false" outlineLevel="0" collapsed="false">
      <c r="B109" s="150" t="n">
        <v>5</v>
      </c>
      <c r="C109" s="150" t="n">
        <v>28</v>
      </c>
      <c r="D109" s="135" t="s">
        <v>202</v>
      </c>
      <c r="E109" s="123" t="n">
        <v>1983</v>
      </c>
      <c r="F109" s="129" t="s">
        <v>624</v>
      </c>
      <c r="G109" s="150" t="n">
        <v>10.29</v>
      </c>
      <c r="H109" s="150" t="n">
        <v>25.53</v>
      </c>
      <c r="I109" s="4" t="n">
        <v>5</v>
      </c>
      <c r="J109" s="5" t="n">
        <v>40</v>
      </c>
    </row>
    <row r="110" customFormat="false" ht="15" hidden="false" customHeight="false" outlineLevel="0" collapsed="false">
      <c r="B110" s="150" t="n">
        <v>6</v>
      </c>
      <c r="C110" s="150" t="n">
        <v>68</v>
      </c>
      <c r="D110" s="135" t="s">
        <v>628</v>
      </c>
      <c r="E110" s="123" t="n">
        <v>1984</v>
      </c>
      <c r="F110" s="123" t="s">
        <v>56</v>
      </c>
      <c r="G110" s="150" t="n">
        <v>10.37</v>
      </c>
      <c r="H110" s="150" t="n">
        <v>27.05</v>
      </c>
      <c r="I110" s="4" t="n">
        <v>6</v>
      </c>
      <c r="J110" s="5" t="n">
        <v>38</v>
      </c>
    </row>
    <row r="111" customFormat="false" ht="15" hidden="false" customHeight="false" outlineLevel="0" collapsed="false">
      <c r="B111" s="150" t="n">
        <v>7</v>
      </c>
      <c r="C111" s="150" t="n">
        <v>34</v>
      </c>
      <c r="D111" s="135" t="s">
        <v>629</v>
      </c>
      <c r="E111" s="123" t="n">
        <v>1983</v>
      </c>
      <c r="F111" s="150"/>
      <c r="G111" s="144" t="s">
        <v>630</v>
      </c>
      <c r="H111" s="144" t="s">
        <v>631</v>
      </c>
      <c r="I111" s="4" t="n">
        <v>7</v>
      </c>
      <c r="J111" s="5" t="n">
        <v>36</v>
      </c>
    </row>
    <row r="112" customFormat="false" ht="15" hidden="false" customHeight="false" outlineLevel="0" collapsed="false">
      <c r="B112" s="150" t="n">
        <v>8</v>
      </c>
      <c r="C112" s="150" t="n">
        <v>18</v>
      </c>
      <c r="D112" s="135" t="s">
        <v>632</v>
      </c>
      <c r="E112" s="123" t="n">
        <v>1980</v>
      </c>
      <c r="F112" s="123" t="s">
        <v>56</v>
      </c>
      <c r="G112" s="144" t="s">
        <v>633</v>
      </c>
      <c r="H112" s="144" t="s">
        <v>634</v>
      </c>
      <c r="I112" s="4" t="n">
        <v>8</v>
      </c>
      <c r="J112" s="5" t="n">
        <v>34</v>
      </c>
    </row>
    <row r="113" customFormat="false" ht="15" hidden="false" customHeight="false" outlineLevel="0" collapsed="false">
      <c r="B113" s="150" t="n">
        <v>9</v>
      </c>
      <c r="C113" s="150" t="n">
        <v>35</v>
      </c>
      <c r="D113" s="135" t="s">
        <v>200</v>
      </c>
      <c r="E113" s="123" t="n">
        <v>1987</v>
      </c>
      <c r="F113" s="123" t="s">
        <v>56</v>
      </c>
      <c r="G113" s="144" t="s">
        <v>463</v>
      </c>
      <c r="H113" s="144"/>
      <c r="I113" s="4" t="n">
        <v>9</v>
      </c>
      <c r="J113" s="5" t="n">
        <v>32</v>
      </c>
      <c r="K113" s="132" t="s">
        <v>505</v>
      </c>
      <c r="L113" s="132"/>
    </row>
    <row r="114" customFormat="false" ht="15" hidden="false" customHeight="false" outlineLevel="0" collapsed="false">
      <c r="B114" s="150" t="n">
        <v>10</v>
      </c>
      <c r="C114" s="150" t="n">
        <v>66</v>
      </c>
      <c r="D114" s="135" t="s">
        <v>635</v>
      </c>
      <c r="E114" s="123" t="n">
        <v>1984</v>
      </c>
      <c r="F114" s="123" t="s">
        <v>56</v>
      </c>
      <c r="G114" s="150" t="n">
        <v>12.3</v>
      </c>
      <c r="H114" s="150"/>
      <c r="I114" s="4" t="n">
        <v>10</v>
      </c>
      <c r="J114" s="5" t="n">
        <v>31</v>
      </c>
      <c r="K114" s="132" t="s">
        <v>505</v>
      </c>
      <c r="L114" s="132"/>
    </row>
    <row r="115" customFormat="false" ht="15" hidden="false" customHeight="false" outlineLevel="0" collapsed="false">
      <c r="B115" s="150" t="n">
        <v>11</v>
      </c>
      <c r="C115" s="150" t="n">
        <v>72</v>
      </c>
      <c r="D115" s="135" t="s">
        <v>636</v>
      </c>
      <c r="E115" s="123" t="n">
        <v>1985</v>
      </c>
      <c r="F115" s="123" t="s">
        <v>32</v>
      </c>
      <c r="G115" s="150" t="n">
        <v>14.32</v>
      </c>
      <c r="H115" s="150"/>
      <c r="I115" s="4" t="n">
        <v>11</v>
      </c>
      <c r="J115" s="5" t="n">
        <v>30</v>
      </c>
      <c r="K115" s="132" t="s">
        <v>505</v>
      </c>
      <c r="L115" s="132"/>
    </row>
    <row r="116" customFormat="false" ht="12.75" hidden="false" customHeight="false" outlineLevel="0" collapsed="false">
      <c r="C116" s="31"/>
      <c r="D116" s="32"/>
      <c r="E116" s="33"/>
      <c r="F116" s="32"/>
      <c r="G116" s="15"/>
    </row>
    <row r="117" customFormat="false" ht="15.75" hidden="false" customHeight="false" outlineLevel="0" collapsed="false">
      <c r="B117" s="23"/>
      <c r="C117" s="24" t="s">
        <v>21</v>
      </c>
      <c r="D117" s="25" t="s">
        <v>22</v>
      </c>
      <c r="E117" s="25" t="s">
        <v>23</v>
      </c>
      <c r="F117" s="23" t="s">
        <v>35</v>
      </c>
      <c r="G117" s="24" t="s">
        <v>580</v>
      </c>
    </row>
    <row r="118" customFormat="false" ht="31.5" hidden="false" customHeight="false" outlineLevel="0" collapsed="false">
      <c r="B118" s="75" t="s">
        <v>37</v>
      </c>
      <c r="C118" s="75" t="s">
        <v>423</v>
      </c>
      <c r="D118" s="74" t="s">
        <v>38</v>
      </c>
      <c r="E118" s="75" t="s">
        <v>424</v>
      </c>
      <c r="F118" s="74" t="s">
        <v>425</v>
      </c>
      <c r="G118" s="75" t="s">
        <v>426</v>
      </c>
      <c r="H118" s="75" t="s">
        <v>427</v>
      </c>
      <c r="I118" s="74" t="s">
        <v>0</v>
      </c>
      <c r="J118" s="2" t="s">
        <v>428</v>
      </c>
    </row>
    <row r="119" customFormat="false" ht="15" hidden="false" customHeight="false" outlineLevel="0" collapsed="false">
      <c r="B119" s="150" t="n">
        <v>1</v>
      </c>
      <c r="C119" s="150" t="n">
        <v>36</v>
      </c>
      <c r="D119" s="135" t="s">
        <v>102</v>
      </c>
      <c r="E119" s="123" t="n">
        <v>1975</v>
      </c>
      <c r="F119" s="154" t="s">
        <v>624</v>
      </c>
      <c r="G119" s="150" t="n">
        <v>8.59</v>
      </c>
      <c r="H119" s="150" t="n">
        <v>23.51</v>
      </c>
      <c r="I119" s="4" t="n">
        <v>1</v>
      </c>
      <c r="J119" s="5" t="n">
        <v>60</v>
      </c>
    </row>
    <row r="120" customFormat="false" ht="15" hidden="false" customHeight="false" outlineLevel="0" collapsed="false">
      <c r="B120" s="151" t="n">
        <v>2</v>
      </c>
      <c r="C120" s="150" t="n">
        <v>38</v>
      </c>
      <c r="D120" s="135" t="s">
        <v>637</v>
      </c>
      <c r="E120" s="123" t="n">
        <v>1973</v>
      </c>
      <c r="F120" s="123" t="s">
        <v>88</v>
      </c>
      <c r="G120" s="150" t="n">
        <v>10.23</v>
      </c>
      <c r="H120" s="150" t="n">
        <v>26.59</v>
      </c>
      <c r="I120" s="4" t="n">
        <v>2</v>
      </c>
      <c r="J120" s="5" t="n">
        <v>54</v>
      </c>
    </row>
    <row r="121" customFormat="false" ht="15" hidden="false" customHeight="false" outlineLevel="0" collapsed="false">
      <c r="B121" s="150" t="n">
        <v>3</v>
      </c>
      <c r="C121" s="150" t="n">
        <v>37</v>
      </c>
      <c r="D121" s="135" t="s">
        <v>638</v>
      </c>
      <c r="E121" s="123" t="n">
        <v>1975</v>
      </c>
      <c r="F121" s="123" t="s">
        <v>619</v>
      </c>
      <c r="G121" s="150" t="n">
        <v>7.58</v>
      </c>
      <c r="H121" s="150"/>
      <c r="I121" s="4" t="n">
        <v>3</v>
      </c>
      <c r="J121" s="5" t="n">
        <v>48</v>
      </c>
      <c r="K121" s="132" t="s">
        <v>505</v>
      </c>
      <c r="L121" s="132"/>
    </row>
    <row r="122" customFormat="false" ht="15" hidden="false" customHeight="false" outlineLevel="0" collapsed="false">
      <c r="B122" s="151" t="n">
        <v>4</v>
      </c>
      <c r="C122" s="150" t="n">
        <v>39</v>
      </c>
      <c r="D122" s="135" t="s">
        <v>345</v>
      </c>
      <c r="E122" s="123" t="n">
        <v>1973</v>
      </c>
      <c r="F122" s="123" t="s">
        <v>56</v>
      </c>
      <c r="G122" s="150" t="n">
        <v>10.04</v>
      </c>
      <c r="H122" s="150"/>
      <c r="I122" s="4" t="n">
        <v>4</v>
      </c>
      <c r="J122" s="5" t="n">
        <v>43</v>
      </c>
      <c r="K122" s="132" t="s">
        <v>505</v>
      </c>
      <c r="L122" s="132"/>
    </row>
    <row r="124" customFormat="false" ht="15.75" hidden="false" customHeight="false" outlineLevel="0" collapsed="false">
      <c r="B124" s="23"/>
      <c r="C124" s="24" t="s">
        <v>24</v>
      </c>
      <c r="D124" s="25" t="s">
        <v>25</v>
      </c>
      <c r="E124" s="25" t="s">
        <v>26</v>
      </c>
      <c r="F124" s="23" t="s">
        <v>35</v>
      </c>
      <c r="G124" s="24" t="s">
        <v>580</v>
      </c>
    </row>
    <row r="125" customFormat="false" ht="31.5" hidden="false" customHeight="false" outlineLevel="0" collapsed="false">
      <c r="B125" s="75" t="s">
        <v>37</v>
      </c>
      <c r="C125" s="75" t="s">
        <v>423</v>
      </c>
      <c r="D125" s="74" t="s">
        <v>38</v>
      </c>
      <c r="E125" s="75" t="s">
        <v>424</v>
      </c>
      <c r="F125" s="74" t="s">
        <v>425</v>
      </c>
      <c r="G125" s="75" t="s">
        <v>426</v>
      </c>
      <c r="H125" s="75" t="s">
        <v>427</v>
      </c>
      <c r="I125" s="74" t="s">
        <v>0</v>
      </c>
      <c r="J125" s="2" t="s">
        <v>428</v>
      </c>
    </row>
    <row r="126" customFormat="false" ht="15" hidden="false" customHeight="false" outlineLevel="0" collapsed="false">
      <c r="B126" s="151" t="n">
        <v>1</v>
      </c>
      <c r="C126" s="151" t="n">
        <v>41</v>
      </c>
      <c r="D126" s="152" t="s">
        <v>639</v>
      </c>
      <c r="E126" s="149" t="n">
        <v>1966</v>
      </c>
      <c r="F126" s="149" t="s">
        <v>56</v>
      </c>
      <c r="G126" s="151" t="n">
        <v>9.41</v>
      </c>
      <c r="H126" s="151" t="n">
        <v>25.37</v>
      </c>
      <c r="I126" s="4" t="n">
        <v>1</v>
      </c>
      <c r="J126" s="5" t="n">
        <v>60</v>
      </c>
    </row>
    <row r="127" customFormat="false" ht="15" hidden="false" customHeight="false" outlineLevel="0" collapsed="false">
      <c r="B127" s="150" t="n">
        <v>2</v>
      </c>
      <c r="C127" s="151" t="n">
        <v>44</v>
      </c>
      <c r="D127" s="135" t="s">
        <v>640</v>
      </c>
      <c r="E127" s="123" t="n">
        <v>1965</v>
      </c>
      <c r="F127" s="123" t="s">
        <v>56</v>
      </c>
      <c r="G127" s="150" t="n">
        <v>9.37</v>
      </c>
      <c r="H127" s="150" t="n">
        <v>25.39</v>
      </c>
      <c r="I127" s="4" t="n">
        <v>2</v>
      </c>
      <c r="J127" s="5" t="n">
        <v>54</v>
      </c>
    </row>
    <row r="128" customFormat="false" ht="15" hidden="false" customHeight="false" outlineLevel="0" collapsed="false">
      <c r="B128" s="151" t="n">
        <v>3</v>
      </c>
      <c r="C128" s="150" t="n">
        <v>42</v>
      </c>
      <c r="D128" s="135" t="s">
        <v>208</v>
      </c>
      <c r="E128" s="123" t="n">
        <v>1963</v>
      </c>
      <c r="F128" s="123" t="s">
        <v>32</v>
      </c>
      <c r="G128" s="150" t="n">
        <v>10.56</v>
      </c>
      <c r="H128" s="150" t="n">
        <v>28.09</v>
      </c>
      <c r="I128" s="4" t="n">
        <v>3</v>
      </c>
      <c r="J128" s="5" t="n">
        <v>48</v>
      </c>
    </row>
    <row r="129" customFormat="false" ht="15" hidden="false" customHeight="false" outlineLevel="0" collapsed="false">
      <c r="B129" s="150" t="n">
        <v>4</v>
      </c>
      <c r="C129" s="150" t="n">
        <v>46</v>
      </c>
      <c r="D129" s="135" t="s">
        <v>641</v>
      </c>
      <c r="E129" s="123" t="n">
        <v>1967</v>
      </c>
      <c r="F129" s="123" t="s">
        <v>56</v>
      </c>
      <c r="G129" s="150" t="n">
        <v>10.53</v>
      </c>
      <c r="H129" s="150" t="n">
        <v>30.1</v>
      </c>
      <c r="I129" s="4" t="n">
        <v>4</v>
      </c>
      <c r="J129" s="5" t="n">
        <v>43</v>
      </c>
    </row>
    <row r="130" customFormat="false" ht="15" hidden="false" customHeight="false" outlineLevel="0" collapsed="false">
      <c r="B130" s="151" t="n">
        <v>5</v>
      </c>
      <c r="C130" s="150" t="n">
        <v>88</v>
      </c>
      <c r="D130" s="135" t="s">
        <v>642</v>
      </c>
      <c r="E130" s="123" t="n">
        <v>1960</v>
      </c>
      <c r="F130" s="123" t="s">
        <v>619</v>
      </c>
      <c r="G130" s="150" t="n">
        <v>9.01</v>
      </c>
      <c r="H130" s="150"/>
      <c r="I130" s="4" t="n">
        <v>5</v>
      </c>
      <c r="J130" s="5" t="n">
        <v>40</v>
      </c>
      <c r="K130" s="132" t="s">
        <v>505</v>
      </c>
      <c r="L130" s="132"/>
    </row>
    <row r="131" customFormat="false" ht="15" hidden="false" customHeight="false" outlineLevel="0" collapsed="false">
      <c r="B131" s="150" t="n">
        <v>6</v>
      </c>
      <c r="C131" s="151" t="n">
        <v>43</v>
      </c>
      <c r="D131" s="135" t="s">
        <v>353</v>
      </c>
      <c r="E131" s="123" t="n">
        <v>1967</v>
      </c>
      <c r="F131" s="123" t="s">
        <v>56</v>
      </c>
      <c r="G131" s="150" t="n">
        <v>9.12</v>
      </c>
      <c r="H131" s="150"/>
      <c r="I131" s="4" t="n">
        <v>6</v>
      </c>
      <c r="J131" s="5" t="n">
        <v>38</v>
      </c>
      <c r="K131" s="132" t="s">
        <v>505</v>
      </c>
      <c r="L131" s="132"/>
    </row>
    <row r="132" customFormat="false" ht="15" hidden="false" customHeight="false" outlineLevel="0" collapsed="false">
      <c r="B132" s="151" t="n">
        <v>7</v>
      </c>
      <c r="C132" s="150" t="n">
        <v>67</v>
      </c>
      <c r="D132" s="153" t="s">
        <v>643</v>
      </c>
      <c r="E132" s="150" t="n">
        <v>1958</v>
      </c>
      <c r="F132" s="150" t="s">
        <v>56</v>
      </c>
      <c r="G132" s="150" t="n">
        <v>10.15</v>
      </c>
      <c r="H132" s="150"/>
      <c r="I132" s="4" t="n">
        <v>7</v>
      </c>
      <c r="J132" s="5" t="n">
        <v>36</v>
      </c>
      <c r="K132" s="132" t="s">
        <v>505</v>
      </c>
      <c r="L132" s="132"/>
    </row>
    <row r="133" customFormat="false" ht="12.75" hidden="false" customHeight="false" outlineLevel="0" collapsed="false">
      <c r="H133" s="78"/>
    </row>
    <row r="134" customFormat="false" ht="15.75" hidden="false" customHeight="false" outlineLevel="0" collapsed="false">
      <c r="B134" s="23"/>
      <c r="C134" s="24" t="s">
        <v>27</v>
      </c>
      <c r="D134" s="25" t="s">
        <v>28</v>
      </c>
      <c r="E134" s="25" t="s">
        <v>29</v>
      </c>
      <c r="F134" s="23" t="s">
        <v>35</v>
      </c>
      <c r="G134" s="24" t="s">
        <v>580</v>
      </c>
    </row>
    <row r="135" customFormat="false" ht="31.5" hidden="false" customHeight="false" outlineLevel="0" collapsed="false">
      <c r="B135" s="75" t="s">
        <v>37</v>
      </c>
      <c r="C135" s="75" t="s">
        <v>423</v>
      </c>
      <c r="D135" s="74" t="s">
        <v>38</v>
      </c>
      <c r="E135" s="75" t="s">
        <v>424</v>
      </c>
      <c r="F135" s="74" t="s">
        <v>425</v>
      </c>
      <c r="G135" s="75" t="s">
        <v>426</v>
      </c>
      <c r="H135" s="75" t="s">
        <v>427</v>
      </c>
      <c r="I135" s="74" t="s">
        <v>0</v>
      </c>
      <c r="J135" s="2" t="s">
        <v>428</v>
      </c>
    </row>
    <row r="136" customFormat="false" ht="15" hidden="false" customHeight="false" outlineLevel="0" collapsed="false">
      <c r="B136" s="150" t="n">
        <v>1</v>
      </c>
      <c r="C136" s="150" t="n">
        <v>48</v>
      </c>
      <c r="D136" s="135" t="s">
        <v>115</v>
      </c>
      <c r="E136" s="123" t="n">
        <v>1957</v>
      </c>
      <c r="F136" s="123" t="s">
        <v>56</v>
      </c>
      <c r="G136" s="150" t="n">
        <v>11.16</v>
      </c>
      <c r="H136" s="150" t="n">
        <v>28.15</v>
      </c>
      <c r="I136" s="4" t="n">
        <v>1</v>
      </c>
      <c r="J136" s="5" t="n">
        <v>60</v>
      </c>
    </row>
    <row r="137" customFormat="false" ht="12.75" hidden="false" customHeight="false" outlineLevel="0" collapsed="false">
      <c r="C137" s="31"/>
      <c r="D137" s="32"/>
      <c r="E137" s="33"/>
      <c r="F137" s="32"/>
    </row>
    <row r="138" customFormat="false" ht="15.75" hidden="false" customHeight="false" outlineLevel="0" collapsed="false">
      <c r="B138" s="34"/>
      <c r="C138" s="35" t="s">
        <v>3</v>
      </c>
      <c r="D138" s="36" t="s">
        <v>4</v>
      </c>
      <c r="E138" s="37" t="s">
        <v>5</v>
      </c>
      <c r="F138" s="37" t="s">
        <v>35</v>
      </c>
      <c r="G138" s="37" t="s">
        <v>422</v>
      </c>
    </row>
    <row r="139" customFormat="false" ht="42.75" hidden="false" customHeight="true" outlineLevel="0" collapsed="false">
      <c r="B139" s="75" t="s">
        <v>37</v>
      </c>
      <c r="C139" s="75" t="s">
        <v>423</v>
      </c>
      <c r="D139" s="74" t="s">
        <v>38</v>
      </c>
      <c r="E139" s="75" t="s">
        <v>424</v>
      </c>
      <c r="F139" s="74" t="s">
        <v>425</v>
      </c>
      <c r="G139" s="75" t="s">
        <v>426</v>
      </c>
      <c r="H139" s="75" t="s">
        <v>427</v>
      </c>
      <c r="I139" s="74" t="s">
        <v>0</v>
      </c>
      <c r="J139" s="2" t="s">
        <v>428</v>
      </c>
    </row>
    <row r="140" customFormat="false" ht="15.75" hidden="false" customHeight="false" outlineLevel="0" collapsed="false">
      <c r="B140" s="120" t="n">
        <v>1</v>
      </c>
      <c r="C140" s="121" t="n">
        <v>8</v>
      </c>
      <c r="D140" s="147" t="s">
        <v>644</v>
      </c>
      <c r="E140" s="123" t="n">
        <v>2006</v>
      </c>
      <c r="F140" s="124" t="s">
        <v>440</v>
      </c>
      <c r="G140" s="125" t="s">
        <v>645</v>
      </c>
      <c r="H140" s="125" t="s">
        <v>646</v>
      </c>
      <c r="I140" s="4" t="n">
        <v>1</v>
      </c>
      <c r="J140" s="5" t="n">
        <v>60</v>
      </c>
    </row>
    <row r="141" customFormat="false" ht="15.75" hidden="false" customHeight="false" outlineLevel="0" collapsed="false">
      <c r="B141" s="120" t="n">
        <v>2</v>
      </c>
      <c r="C141" s="121" t="n">
        <v>2</v>
      </c>
      <c r="D141" s="155" t="s">
        <v>219</v>
      </c>
      <c r="E141" s="123" t="n">
        <v>2006</v>
      </c>
      <c r="F141" s="129" t="s">
        <v>455</v>
      </c>
      <c r="G141" s="125" t="s">
        <v>647</v>
      </c>
      <c r="H141" s="125" t="s">
        <v>648</v>
      </c>
      <c r="I141" s="4" t="n">
        <v>2</v>
      </c>
      <c r="J141" s="5" t="n">
        <v>54</v>
      </c>
    </row>
    <row r="142" customFormat="false" ht="15.75" hidden="false" customHeight="false" outlineLevel="0" collapsed="false">
      <c r="B142" s="120" t="n">
        <v>3</v>
      </c>
      <c r="C142" s="121" t="n">
        <v>4</v>
      </c>
      <c r="D142" s="147" t="s">
        <v>649</v>
      </c>
      <c r="E142" s="123" t="n">
        <v>2006</v>
      </c>
      <c r="F142" s="124" t="s">
        <v>440</v>
      </c>
      <c r="G142" s="125" t="s">
        <v>650</v>
      </c>
      <c r="H142" s="125" t="s">
        <v>651</v>
      </c>
      <c r="I142" s="4" t="n">
        <v>3</v>
      </c>
      <c r="J142" s="5" t="n">
        <v>48</v>
      </c>
    </row>
    <row r="143" customFormat="false" ht="15.75" hidden="false" customHeight="false" outlineLevel="0" collapsed="false">
      <c r="B143" s="120" t="n">
        <v>4</v>
      </c>
      <c r="C143" s="121" t="n">
        <v>3</v>
      </c>
      <c r="D143" s="147" t="s">
        <v>220</v>
      </c>
      <c r="E143" s="123" t="n">
        <v>2006</v>
      </c>
      <c r="F143" s="129" t="s">
        <v>455</v>
      </c>
      <c r="G143" s="125" t="s">
        <v>570</v>
      </c>
      <c r="H143" s="125" t="s">
        <v>652</v>
      </c>
      <c r="I143" s="4" t="n">
        <v>4</v>
      </c>
      <c r="J143" s="5" t="n">
        <v>43</v>
      </c>
    </row>
    <row r="144" customFormat="false" ht="15" hidden="false" customHeight="false" outlineLevel="0" collapsed="false">
      <c r="B144" s="120" t="n">
        <v>5</v>
      </c>
      <c r="C144" s="121" t="n">
        <v>1</v>
      </c>
      <c r="D144" s="136" t="s">
        <v>217</v>
      </c>
      <c r="E144" s="121" t="n">
        <v>2006</v>
      </c>
      <c r="F144" s="129" t="s">
        <v>455</v>
      </c>
      <c r="G144" s="125" t="s">
        <v>653</v>
      </c>
      <c r="H144" s="125" t="s">
        <v>654</v>
      </c>
      <c r="I144" s="4" t="n">
        <v>5</v>
      </c>
      <c r="J144" s="5" t="n">
        <v>40</v>
      </c>
    </row>
    <row r="145" customFormat="false" ht="15" hidden="false" customHeight="false" outlineLevel="0" collapsed="false">
      <c r="B145" s="120" t="n">
        <v>6</v>
      </c>
      <c r="C145" s="121" t="n">
        <v>20</v>
      </c>
      <c r="D145" s="145" t="s">
        <v>655</v>
      </c>
      <c r="E145" s="146" t="n">
        <v>2006</v>
      </c>
      <c r="F145" s="124" t="s">
        <v>465</v>
      </c>
      <c r="G145" s="125" t="s">
        <v>466</v>
      </c>
      <c r="H145" s="125" t="s">
        <v>656</v>
      </c>
      <c r="I145" s="4" t="n">
        <v>6</v>
      </c>
      <c r="J145" s="5" t="n">
        <v>38</v>
      </c>
    </row>
    <row r="146" customFormat="false" ht="15" hidden="false" customHeight="false" outlineLevel="0" collapsed="false">
      <c r="B146" s="120" t="n">
        <v>7</v>
      </c>
      <c r="C146" s="121" t="n">
        <v>24</v>
      </c>
      <c r="D146" s="156" t="s">
        <v>657</v>
      </c>
      <c r="E146" s="150" t="n">
        <v>2008</v>
      </c>
      <c r="F146" s="124" t="s">
        <v>430</v>
      </c>
      <c r="G146" s="125" t="s">
        <v>469</v>
      </c>
      <c r="H146" s="125" t="s">
        <v>611</v>
      </c>
      <c r="I146" s="4" t="n">
        <v>7</v>
      </c>
      <c r="J146" s="5" t="n">
        <v>36</v>
      </c>
    </row>
    <row r="147" customFormat="false" ht="15" hidden="false" customHeight="false" outlineLevel="0" collapsed="false">
      <c r="B147" s="120" t="n">
        <v>8</v>
      </c>
      <c r="C147" s="121" t="n">
        <v>26</v>
      </c>
      <c r="D147" s="156" t="s">
        <v>658</v>
      </c>
      <c r="E147" s="150" t="n">
        <v>2006</v>
      </c>
      <c r="F147" s="124" t="s">
        <v>430</v>
      </c>
      <c r="G147" s="125" t="s">
        <v>472</v>
      </c>
      <c r="H147" s="125" t="s">
        <v>659</v>
      </c>
      <c r="I147" s="4" t="n">
        <v>8</v>
      </c>
      <c r="J147" s="5" t="n">
        <v>34</v>
      </c>
    </row>
    <row r="148" customFormat="false" ht="15" hidden="false" customHeight="false" outlineLevel="0" collapsed="false">
      <c r="B148" s="120" t="n">
        <v>9</v>
      </c>
      <c r="C148" s="121" t="n">
        <v>23</v>
      </c>
      <c r="D148" s="157" t="s">
        <v>660</v>
      </c>
      <c r="E148" s="150" t="n">
        <v>2008</v>
      </c>
      <c r="F148" s="124" t="s">
        <v>430</v>
      </c>
      <c r="G148" s="125" t="s">
        <v>472</v>
      </c>
      <c r="H148" s="125" t="s">
        <v>661</v>
      </c>
      <c r="I148" s="4" t="n">
        <v>9</v>
      </c>
      <c r="J148" s="5" t="n">
        <v>32</v>
      </c>
    </row>
    <row r="149" customFormat="false" ht="15.75" hidden="false" customHeight="false" outlineLevel="0" collapsed="false">
      <c r="B149" s="120" t="n">
        <v>10</v>
      </c>
      <c r="C149" s="121" t="n">
        <v>5</v>
      </c>
      <c r="D149" s="158" t="s">
        <v>662</v>
      </c>
      <c r="E149" s="123" t="n">
        <v>2008</v>
      </c>
      <c r="F149" s="124" t="s">
        <v>440</v>
      </c>
      <c r="G149" s="125" t="s">
        <v>663</v>
      </c>
      <c r="H149" s="125" t="s">
        <v>664</v>
      </c>
      <c r="I149" s="4" t="n">
        <v>10</v>
      </c>
      <c r="J149" s="5" t="n">
        <v>31</v>
      </c>
    </row>
    <row r="150" customFormat="false" ht="15.75" hidden="false" customHeight="false" outlineLevel="0" collapsed="false">
      <c r="B150" s="120" t="n">
        <v>11</v>
      </c>
      <c r="C150" s="121" t="n">
        <v>12</v>
      </c>
      <c r="D150" s="147" t="s">
        <v>665</v>
      </c>
      <c r="E150" s="123" t="n">
        <v>2008</v>
      </c>
      <c r="F150" s="123" t="s">
        <v>432</v>
      </c>
      <c r="G150" s="125" t="s">
        <v>663</v>
      </c>
      <c r="H150" s="125" t="s">
        <v>666</v>
      </c>
      <c r="I150" s="4" t="n">
        <v>11</v>
      </c>
      <c r="J150" s="5" t="n">
        <v>30</v>
      </c>
    </row>
    <row r="151" customFormat="false" ht="15" hidden="false" customHeight="false" outlineLevel="0" collapsed="false">
      <c r="B151" s="120" t="n">
        <v>12</v>
      </c>
      <c r="C151" s="121" t="n">
        <v>10</v>
      </c>
      <c r="D151" s="135" t="s">
        <v>667</v>
      </c>
      <c r="E151" s="123" t="n">
        <v>2007</v>
      </c>
      <c r="F151" s="124" t="s">
        <v>447</v>
      </c>
      <c r="G151" s="125" t="s">
        <v>668</v>
      </c>
      <c r="H151" s="125" t="s">
        <v>669</v>
      </c>
      <c r="I151" s="4" t="n">
        <v>12</v>
      </c>
      <c r="J151" s="5" t="n">
        <v>28</v>
      </c>
    </row>
    <row r="152" customFormat="false" ht="15" hidden="false" customHeight="false" outlineLevel="0" collapsed="false">
      <c r="B152" s="120" t="n">
        <v>13</v>
      </c>
      <c r="C152" s="121" t="n">
        <v>21</v>
      </c>
      <c r="D152" s="159" t="s">
        <v>670</v>
      </c>
      <c r="E152" s="123" t="n">
        <v>2010</v>
      </c>
      <c r="F152" s="123" t="s">
        <v>56</v>
      </c>
      <c r="G152" s="125" t="s">
        <v>671</v>
      </c>
      <c r="H152" s="125" t="s">
        <v>672</v>
      </c>
      <c r="I152" s="4" t="n">
        <v>13</v>
      </c>
      <c r="J152" s="5" t="n">
        <v>26</v>
      </c>
    </row>
    <row r="153" customFormat="false" ht="15" hidden="false" customHeight="false" outlineLevel="0" collapsed="false">
      <c r="B153" s="120" t="n">
        <v>14</v>
      </c>
      <c r="C153" s="121" t="n">
        <v>9</v>
      </c>
      <c r="D153" s="135" t="s">
        <v>673</v>
      </c>
      <c r="E153" s="123" t="n">
        <v>2006</v>
      </c>
      <c r="F153" s="124" t="s">
        <v>447</v>
      </c>
      <c r="G153" s="125" t="s">
        <v>674</v>
      </c>
      <c r="H153" s="125" t="s">
        <v>675</v>
      </c>
      <c r="I153" s="4" t="n">
        <v>14</v>
      </c>
      <c r="J153" s="5" t="n">
        <v>24</v>
      </c>
    </row>
    <row r="154" customFormat="false" ht="15" hidden="false" customHeight="false" outlineLevel="0" collapsed="false">
      <c r="B154" s="120" t="n">
        <v>15</v>
      </c>
      <c r="C154" s="121" t="n">
        <v>25</v>
      </c>
      <c r="D154" s="160" t="s">
        <v>676</v>
      </c>
      <c r="E154" s="150" t="n">
        <v>2006</v>
      </c>
      <c r="F154" s="124" t="s">
        <v>430</v>
      </c>
      <c r="G154" s="125" t="s">
        <v>677</v>
      </c>
      <c r="H154" s="125" t="s">
        <v>678</v>
      </c>
      <c r="I154" s="4" t="n">
        <v>15</v>
      </c>
      <c r="J154" s="5" t="n">
        <v>22</v>
      </c>
      <c r="K154" s="67"/>
      <c r="L154" s="67"/>
    </row>
    <row r="155" customFormat="false" ht="15.75" hidden="false" customHeight="false" outlineLevel="0" collapsed="false">
      <c r="B155" s="120" t="n">
        <v>16</v>
      </c>
      <c r="C155" s="121" t="n">
        <v>11</v>
      </c>
      <c r="D155" s="147" t="s">
        <v>679</v>
      </c>
      <c r="E155" s="123" t="n">
        <v>2009</v>
      </c>
      <c r="F155" s="123" t="s">
        <v>56</v>
      </c>
      <c r="G155" s="125" t="s">
        <v>680</v>
      </c>
      <c r="H155" s="125" t="s">
        <v>681</v>
      </c>
      <c r="I155" s="4" t="n">
        <v>16</v>
      </c>
      <c r="J155" s="5" t="n">
        <v>20</v>
      </c>
      <c r="K155" s="67"/>
      <c r="L155" s="67"/>
    </row>
    <row r="156" customFormat="false" ht="15.75" hidden="false" customHeight="false" outlineLevel="0" collapsed="false">
      <c r="B156" s="120" t="n">
        <v>17</v>
      </c>
      <c r="C156" s="121" t="n">
        <v>19</v>
      </c>
      <c r="D156" s="147" t="s">
        <v>682</v>
      </c>
      <c r="E156" s="123" t="n">
        <v>2010</v>
      </c>
      <c r="F156" s="124" t="s">
        <v>430</v>
      </c>
      <c r="G156" s="125" t="s">
        <v>683</v>
      </c>
      <c r="H156" s="125" t="s">
        <v>684</v>
      </c>
      <c r="I156" s="4" t="n">
        <v>17</v>
      </c>
      <c r="J156" s="5" t="n">
        <v>18</v>
      </c>
      <c r="K156" s="67"/>
      <c r="L156" s="67"/>
    </row>
    <row r="157" customFormat="false" ht="15" hidden="false" customHeight="false" outlineLevel="0" collapsed="false">
      <c r="B157" s="120" t="n">
        <v>18</v>
      </c>
      <c r="C157" s="121" t="n">
        <v>22</v>
      </c>
      <c r="D157" s="136" t="s">
        <v>379</v>
      </c>
      <c r="E157" s="123" t="n">
        <v>2011</v>
      </c>
      <c r="F157" s="129" t="s">
        <v>624</v>
      </c>
      <c r="G157" s="125" t="s">
        <v>685</v>
      </c>
      <c r="H157" s="125" t="s">
        <v>686</v>
      </c>
      <c r="I157" s="4" t="n">
        <v>18</v>
      </c>
      <c r="J157" s="5" t="n">
        <v>16</v>
      </c>
      <c r="K157" s="67"/>
      <c r="L157" s="67"/>
    </row>
    <row r="158" customFormat="false" ht="15.75" hidden="false" customHeight="false" outlineLevel="0" collapsed="false">
      <c r="B158" s="120" t="n">
        <v>19</v>
      </c>
      <c r="C158" s="121" t="n">
        <v>6</v>
      </c>
      <c r="D158" s="147" t="s">
        <v>687</v>
      </c>
      <c r="E158" s="123" t="n">
        <v>2010</v>
      </c>
      <c r="F158" s="124" t="s">
        <v>440</v>
      </c>
      <c r="G158" s="125" t="s">
        <v>688</v>
      </c>
      <c r="H158" s="125"/>
      <c r="I158" s="4" t="n">
        <v>19</v>
      </c>
      <c r="J158" s="5" t="n">
        <v>14</v>
      </c>
      <c r="K158" s="132" t="s">
        <v>505</v>
      </c>
      <c r="L158" s="161"/>
    </row>
    <row r="159" customFormat="false" ht="15" hidden="false" customHeight="false" outlineLevel="0" collapsed="false">
      <c r="B159" s="120" t="n">
        <v>20</v>
      </c>
      <c r="C159" s="121" t="n">
        <v>13</v>
      </c>
      <c r="D159" s="145" t="s">
        <v>369</v>
      </c>
      <c r="E159" s="146" t="n">
        <v>2007</v>
      </c>
      <c r="F159" s="123" t="s">
        <v>432</v>
      </c>
      <c r="G159" s="125" t="s">
        <v>462</v>
      </c>
      <c r="H159" s="125"/>
      <c r="I159" s="4" t="n">
        <v>20</v>
      </c>
      <c r="J159" s="5" t="n">
        <v>12</v>
      </c>
      <c r="K159" s="132" t="s">
        <v>505</v>
      </c>
      <c r="L159" s="161"/>
    </row>
    <row r="160" customFormat="false" ht="15" hidden="false" customHeight="false" outlineLevel="0" collapsed="false">
      <c r="B160" s="120" t="n">
        <v>21</v>
      </c>
      <c r="C160" s="121" t="n">
        <v>14</v>
      </c>
      <c r="D160" s="145" t="s">
        <v>689</v>
      </c>
      <c r="E160" s="146" t="n">
        <v>2006</v>
      </c>
      <c r="F160" s="123" t="s">
        <v>432</v>
      </c>
      <c r="G160" s="125" t="s">
        <v>690</v>
      </c>
      <c r="H160" s="125"/>
      <c r="I160" s="4" t="n">
        <v>21</v>
      </c>
      <c r="J160" s="5" t="n">
        <v>10</v>
      </c>
      <c r="K160" s="132" t="s">
        <v>505</v>
      </c>
      <c r="L160" s="161"/>
    </row>
    <row r="161" customFormat="false" ht="15.75" hidden="false" customHeight="false" outlineLevel="0" collapsed="false">
      <c r="B161" s="120" t="n">
        <v>22</v>
      </c>
      <c r="C161" s="121" t="n">
        <v>15</v>
      </c>
      <c r="D161" s="134" t="s">
        <v>124</v>
      </c>
      <c r="E161" s="123" t="n">
        <v>2006</v>
      </c>
      <c r="F161" s="123" t="s">
        <v>432</v>
      </c>
      <c r="G161" s="162" t="s">
        <v>444</v>
      </c>
      <c r="H161" s="125"/>
      <c r="I161" s="4" t="n">
        <v>22</v>
      </c>
      <c r="J161" s="5" t="n">
        <v>9</v>
      </c>
      <c r="K161" s="132" t="s">
        <v>505</v>
      </c>
      <c r="L161" s="161"/>
    </row>
    <row r="162" customFormat="false" ht="15.75" hidden="false" customHeight="false" outlineLevel="0" collapsed="false">
      <c r="B162" s="120" t="n">
        <v>23</v>
      </c>
      <c r="C162" s="121" t="n">
        <v>16</v>
      </c>
      <c r="D162" s="155" t="s">
        <v>691</v>
      </c>
      <c r="E162" s="123" t="n">
        <v>2006</v>
      </c>
      <c r="F162" s="123" t="s">
        <v>432</v>
      </c>
      <c r="G162" s="125" t="s">
        <v>692</v>
      </c>
      <c r="H162" s="125"/>
      <c r="I162" s="4" t="n">
        <v>23</v>
      </c>
      <c r="J162" s="5" t="n">
        <v>8</v>
      </c>
      <c r="K162" s="132" t="s">
        <v>505</v>
      </c>
      <c r="L162" s="161"/>
    </row>
    <row r="163" customFormat="false" ht="15.75" hidden="false" customHeight="false" outlineLevel="0" collapsed="false">
      <c r="B163" s="120" t="n">
        <v>24</v>
      </c>
      <c r="C163" s="121" t="n">
        <v>17</v>
      </c>
      <c r="D163" s="155" t="s">
        <v>367</v>
      </c>
      <c r="E163" s="123" t="n">
        <v>2007</v>
      </c>
      <c r="F163" s="123" t="s">
        <v>432</v>
      </c>
      <c r="G163" s="125" t="s">
        <v>693</v>
      </c>
      <c r="H163" s="125"/>
      <c r="I163" s="4" t="n">
        <v>24</v>
      </c>
      <c r="J163" s="5" t="n">
        <v>7</v>
      </c>
      <c r="K163" s="132" t="s">
        <v>505</v>
      </c>
      <c r="L163" s="161"/>
    </row>
    <row r="164" customFormat="false" ht="15.75" hidden="false" customHeight="false" outlineLevel="0" collapsed="false">
      <c r="B164" s="120" t="n">
        <v>25</v>
      </c>
      <c r="C164" s="121" t="n">
        <v>18</v>
      </c>
      <c r="D164" s="155" t="s">
        <v>356</v>
      </c>
      <c r="E164" s="123" t="n">
        <v>2006</v>
      </c>
      <c r="F164" s="123" t="s">
        <v>432</v>
      </c>
      <c r="G164" s="125" t="s">
        <v>536</v>
      </c>
      <c r="H164" s="125"/>
      <c r="I164" s="4" t="n">
        <v>25</v>
      </c>
      <c r="J164" s="5" t="n">
        <v>6</v>
      </c>
      <c r="K164" s="132" t="s">
        <v>505</v>
      </c>
      <c r="L164" s="161"/>
    </row>
    <row r="165" customFormat="false" ht="12.75" hidden="false" customHeight="false" outlineLevel="0" collapsed="false">
      <c r="B165" s="46"/>
      <c r="C165" s="46"/>
      <c r="D165" s="47"/>
      <c r="E165" s="48"/>
      <c r="F165" s="47"/>
      <c r="G165" s="47"/>
      <c r="H165" s="46"/>
      <c r="J165" s="67"/>
    </row>
    <row r="166" customFormat="false" ht="15.75" hidden="false" customHeight="false" outlineLevel="0" collapsed="false">
      <c r="B166" s="34"/>
      <c r="C166" s="35" t="s">
        <v>6</v>
      </c>
      <c r="D166" s="36" t="s">
        <v>7</v>
      </c>
      <c r="E166" s="37" t="s">
        <v>8</v>
      </c>
      <c r="F166" s="37" t="s">
        <v>35</v>
      </c>
      <c r="G166" s="37" t="s">
        <v>422</v>
      </c>
      <c r="J166" s="67"/>
      <c r="K166" s="67"/>
      <c r="L166" s="67"/>
    </row>
    <row r="167" customFormat="false" ht="42.75" hidden="false" customHeight="true" outlineLevel="0" collapsed="false">
      <c r="B167" s="75" t="s">
        <v>37</v>
      </c>
      <c r="C167" s="75" t="s">
        <v>423</v>
      </c>
      <c r="D167" s="74" t="s">
        <v>38</v>
      </c>
      <c r="E167" s="75" t="s">
        <v>424</v>
      </c>
      <c r="F167" s="74" t="s">
        <v>425</v>
      </c>
      <c r="G167" s="75" t="s">
        <v>426</v>
      </c>
      <c r="H167" s="75" t="s">
        <v>427</v>
      </c>
      <c r="I167" s="74" t="s">
        <v>0</v>
      </c>
      <c r="J167" s="2" t="s">
        <v>428</v>
      </c>
    </row>
    <row r="168" customFormat="false" ht="15" hidden="false" customHeight="false" outlineLevel="0" collapsed="false">
      <c r="B168" s="163" t="n">
        <v>1</v>
      </c>
      <c r="C168" s="121" t="n">
        <v>30</v>
      </c>
      <c r="D168" s="164" t="s">
        <v>694</v>
      </c>
      <c r="E168" s="123" t="n">
        <v>2004</v>
      </c>
      <c r="F168" s="123" t="s">
        <v>582</v>
      </c>
      <c r="G168" s="125" t="s">
        <v>695</v>
      </c>
      <c r="H168" s="125" t="s">
        <v>431</v>
      </c>
      <c r="I168" s="4" t="n">
        <v>1</v>
      </c>
      <c r="J168" s="5" t="n">
        <v>60</v>
      </c>
      <c r="K168" s="67"/>
      <c r="L168" s="67"/>
    </row>
    <row r="169" customFormat="false" ht="15" hidden="false" customHeight="false" outlineLevel="0" collapsed="false">
      <c r="B169" s="142" t="n">
        <v>2</v>
      </c>
      <c r="C169" s="121" t="n">
        <v>38</v>
      </c>
      <c r="D169" s="165" t="s">
        <v>381</v>
      </c>
      <c r="E169" s="123" t="n">
        <v>2005</v>
      </c>
      <c r="F169" s="123" t="s">
        <v>432</v>
      </c>
      <c r="G169" s="125" t="s">
        <v>504</v>
      </c>
      <c r="H169" s="125" t="s">
        <v>696</v>
      </c>
      <c r="I169" s="4" t="n">
        <v>2</v>
      </c>
      <c r="J169" s="5" t="n">
        <v>54</v>
      </c>
      <c r="K169" s="67"/>
      <c r="L169" s="67"/>
    </row>
    <row r="170" customFormat="false" ht="15" hidden="false" customHeight="false" outlineLevel="0" collapsed="false">
      <c r="B170" s="163" t="n">
        <v>3</v>
      </c>
      <c r="C170" s="166" t="n">
        <v>39</v>
      </c>
      <c r="D170" s="135" t="s">
        <v>697</v>
      </c>
      <c r="E170" s="123" t="n">
        <v>2004</v>
      </c>
      <c r="F170" s="124" t="s">
        <v>440</v>
      </c>
      <c r="G170" s="125" t="s">
        <v>698</v>
      </c>
      <c r="H170" s="125" t="s">
        <v>551</v>
      </c>
      <c r="I170" s="4" t="n">
        <v>3</v>
      </c>
      <c r="J170" s="5" t="n">
        <v>48</v>
      </c>
      <c r="K170" s="67"/>
      <c r="L170" s="67"/>
    </row>
    <row r="171" customFormat="false" ht="15" hidden="false" customHeight="false" outlineLevel="0" collapsed="false">
      <c r="B171" s="142" t="n">
        <v>4</v>
      </c>
      <c r="C171" s="166" t="n">
        <v>31</v>
      </c>
      <c r="D171" s="136" t="s">
        <v>699</v>
      </c>
      <c r="E171" s="121" t="n">
        <v>2005</v>
      </c>
      <c r="F171" s="129" t="s">
        <v>455</v>
      </c>
      <c r="G171" s="125" t="s">
        <v>565</v>
      </c>
      <c r="H171" s="125" t="s">
        <v>700</v>
      </c>
      <c r="I171" s="4" t="n">
        <v>4</v>
      </c>
      <c r="J171" s="5" t="n">
        <v>43</v>
      </c>
      <c r="K171" s="67"/>
      <c r="L171" s="67"/>
    </row>
    <row r="172" customFormat="false" ht="15" hidden="false" customHeight="false" outlineLevel="0" collapsed="false">
      <c r="B172" s="163" t="n">
        <v>5</v>
      </c>
      <c r="C172" s="166" t="n">
        <v>35</v>
      </c>
      <c r="D172" s="135" t="s">
        <v>701</v>
      </c>
      <c r="E172" s="123" t="n">
        <v>2004</v>
      </c>
      <c r="F172" s="124" t="s">
        <v>430</v>
      </c>
      <c r="G172" s="125" t="s">
        <v>702</v>
      </c>
      <c r="H172" s="125" t="s">
        <v>578</v>
      </c>
      <c r="I172" s="4" t="n">
        <v>5</v>
      </c>
      <c r="J172" s="5" t="n">
        <v>40</v>
      </c>
      <c r="K172" s="67"/>
      <c r="L172" s="67"/>
    </row>
    <row r="173" customFormat="false" ht="15" hidden="false" customHeight="false" outlineLevel="0" collapsed="false">
      <c r="B173" s="142" t="n">
        <v>6</v>
      </c>
      <c r="C173" s="166" t="n">
        <v>27</v>
      </c>
      <c r="D173" s="167" t="s">
        <v>703</v>
      </c>
      <c r="E173" s="149" t="n">
        <v>2005</v>
      </c>
      <c r="F173" s="124" t="s">
        <v>447</v>
      </c>
      <c r="G173" s="148" t="s">
        <v>704</v>
      </c>
      <c r="H173" s="148" t="s">
        <v>705</v>
      </c>
      <c r="I173" s="4" t="n">
        <v>6</v>
      </c>
      <c r="J173" s="5" t="n">
        <v>38</v>
      </c>
      <c r="K173" s="67"/>
      <c r="L173" s="67"/>
    </row>
    <row r="174" customFormat="false" ht="15" hidden="false" customHeight="false" outlineLevel="0" collapsed="false">
      <c r="B174" s="163" t="n">
        <v>7</v>
      </c>
      <c r="C174" s="121" t="n">
        <v>36</v>
      </c>
      <c r="D174" s="136" t="s">
        <v>706</v>
      </c>
      <c r="E174" s="123" t="n">
        <v>2005</v>
      </c>
      <c r="F174" s="124" t="s">
        <v>430</v>
      </c>
      <c r="G174" s="125" t="s">
        <v>707</v>
      </c>
      <c r="H174" s="125"/>
      <c r="I174" s="4" t="n">
        <v>7</v>
      </c>
      <c r="J174" s="5" t="n">
        <v>36</v>
      </c>
      <c r="K174" s="132" t="s">
        <v>505</v>
      </c>
      <c r="L174" s="161"/>
    </row>
    <row r="175" customFormat="false" ht="15.75" hidden="false" customHeight="false" outlineLevel="0" collapsed="false">
      <c r="B175" s="142" t="n">
        <v>8</v>
      </c>
      <c r="C175" s="121" t="n">
        <v>34</v>
      </c>
      <c r="D175" s="147" t="s">
        <v>385</v>
      </c>
      <c r="E175" s="123" t="n">
        <v>2005</v>
      </c>
      <c r="F175" s="123" t="s">
        <v>432</v>
      </c>
      <c r="G175" s="125" t="s">
        <v>441</v>
      </c>
      <c r="H175" s="125"/>
      <c r="I175" s="4" t="n">
        <v>8</v>
      </c>
      <c r="J175" s="5" t="n">
        <v>34</v>
      </c>
      <c r="K175" s="132" t="s">
        <v>505</v>
      </c>
      <c r="L175" s="161"/>
    </row>
    <row r="176" customFormat="false" ht="15.75" hidden="false" customHeight="false" outlineLevel="0" collapsed="false">
      <c r="B176" s="163" t="n">
        <v>9</v>
      </c>
      <c r="C176" s="121" t="n">
        <v>32</v>
      </c>
      <c r="D176" s="147" t="s">
        <v>708</v>
      </c>
      <c r="E176" s="123" t="n">
        <v>2005</v>
      </c>
      <c r="F176" s="123" t="s">
        <v>432</v>
      </c>
      <c r="G176" s="125" t="s">
        <v>437</v>
      </c>
      <c r="H176" s="125"/>
      <c r="I176" s="4" t="n">
        <v>9</v>
      </c>
      <c r="J176" s="5" t="n">
        <v>32</v>
      </c>
      <c r="K176" s="132" t="s">
        <v>505</v>
      </c>
      <c r="L176" s="161"/>
    </row>
    <row r="177" customFormat="false" ht="12.75" hidden="false" customHeight="false" outlineLevel="0" collapsed="false">
      <c r="B177" s="46"/>
      <c r="C177" s="46"/>
      <c r="D177" s="47"/>
      <c r="E177" s="48"/>
      <c r="F177" s="47"/>
      <c r="G177" s="47"/>
      <c r="H177" s="46"/>
      <c r="J177" s="67"/>
    </row>
    <row r="178" customFormat="false" ht="15.75" hidden="false" customHeight="false" outlineLevel="0" collapsed="false">
      <c r="B178" s="34"/>
      <c r="C178" s="35" t="s">
        <v>9</v>
      </c>
      <c r="D178" s="36" t="s">
        <v>10</v>
      </c>
      <c r="E178" s="37" t="s">
        <v>11</v>
      </c>
      <c r="F178" s="37" t="s">
        <v>35</v>
      </c>
      <c r="G178" s="37" t="s">
        <v>580</v>
      </c>
      <c r="J178" s="67"/>
      <c r="K178" s="67"/>
      <c r="L178" s="67"/>
    </row>
    <row r="179" customFormat="false" ht="31.5" hidden="false" customHeight="false" outlineLevel="0" collapsed="false">
      <c r="B179" s="75" t="s">
        <v>37</v>
      </c>
      <c r="C179" s="75" t="s">
        <v>423</v>
      </c>
      <c r="D179" s="74" t="s">
        <v>38</v>
      </c>
      <c r="E179" s="75" t="s">
        <v>424</v>
      </c>
      <c r="F179" s="74" t="s">
        <v>425</v>
      </c>
      <c r="G179" s="75" t="s">
        <v>426</v>
      </c>
      <c r="H179" s="75" t="s">
        <v>427</v>
      </c>
      <c r="I179" s="74" t="s">
        <v>0</v>
      </c>
      <c r="J179" s="2" t="s">
        <v>428</v>
      </c>
    </row>
    <row r="180" customFormat="false" ht="15" hidden="false" customHeight="false" outlineLevel="0" collapsed="false">
      <c r="B180" s="150" t="n">
        <v>1</v>
      </c>
      <c r="C180" s="150" t="n">
        <v>52</v>
      </c>
      <c r="D180" s="136" t="s">
        <v>709</v>
      </c>
      <c r="E180" s="123" t="n">
        <v>2003</v>
      </c>
      <c r="F180" s="123" t="s">
        <v>432</v>
      </c>
      <c r="G180" s="144" t="s">
        <v>710</v>
      </c>
      <c r="H180" s="144" t="s">
        <v>711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50" t="n">
        <v>2</v>
      </c>
      <c r="C181" s="151" t="n">
        <v>51</v>
      </c>
      <c r="D181" s="135" t="s">
        <v>712</v>
      </c>
      <c r="E181" s="123" t="n">
        <v>2002</v>
      </c>
      <c r="F181" s="124" t="s">
        <v>465</v>
      </c>
      <c r="G181" s="144" t="s">
        <v>713</v>
      </c>
      <c r="H181" s="144" t="s">
        <v>714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50" t="n">
        <v>3</v>
      </c>
      <c r="C182" s="150" t="n">
        <v>50</v>
      </c>
      <c r="D182" s="135" t="s">
        <v>715</v>
      </c>
      <c r="E182" s="123" t="n">
        <v>2003</v>
      </c>
      <c r="F182" s="123" t="s">
        <v>455</v>
      </c>
      <c r="G182" s="144" t="s">
        <v>716</v>
      </c>
      <c r="H182" s="144" t="s">
        <v>717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50" t="n">
        <v>4</v>
      </c>
      <c r="C183" s="150" t="n">
        <v>69</v>
      </c>
      <c r="D183" s="136" t="s">
        <v>718</v>
      </c>
      <c r="E183" s="123" t="n">
        <v>2002</v>
      </c>
      <c r="F183" s="123" t="s">
        <v>432</v>
      </c>
      <c r="G183" s="144" t="s">
        <v>719</v>
      </c>
      <c r="H183" s="144" t="s">
        <v>720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50" t="n">
        <v>5</v>
      </c>
      <c r="C184" s="151" t="n">
        <v>53</v>
      </c>
      <c r="D184" s="135" t="s">
        <v>721</v>
      </c>
      <c r="E184" s="123" t="n">
        <v>2003</v>
      </c>
      <c r="F184" s="124" t="s">
        <v>430</v>
      </c>
      <c r="G184" s="144" t="s">
        <v>493</v>
      </c>
      <c r="H184" s="144"/>
      <c r="I184" s="4" t="n">
        <v>5</v>
      </c>
      <c r="J184" s="5" t="n">
        <v>40</v>
      </c>
      <c r="K184" s="132" t="s">
        <v>505</v>
      </c>
      <c r="L184" s="161"/>
    </row>
    <row r="186" customFormat="false" ht="15.75" hidden="false" customHeight="false" outlineLevel="0" collapsed="false">
      <c r="B186" s="34"/>
      <c r="C186" s="35" t="s">
        <v>12</v>
      </c>
      <c r="D186" s="36" t="s">
        <v>13</v>
      </c>
      <c r="E186" s="37" t="s">
        <v>14</v>
      </c>
      <c r="F186" s="37" t="s">
        <v>35</v>
      </c>
      <c r="G186" s="37" t="s">
        <v>580</v>
      </c>
    </row>
    <row r="187" customFormat="false" ht="31.5" hidden="false" customHeight="false" outlineLevel="0" collapsed="false">
      <c r="B187" s="75" t="s">
        <v>37</v>
      </c>
      <c r="C187" s="75" t="s">
        <v>423</v>
      </c>
      <c r="D187" s="74" t="s">
        <v>38</v>
      </c>
      <c r="E187" s="75" t="s">
        <v>424</v>
      </c>
      <c r="F187" s="74" t="s">
        <v>425</v>
      </c>
      <c r="G187" s="75" t="s">
        <v>426</v>
      </c>
      <c r="H187" s="75" t="s">
        <v>427</v>
      </c>
      <c r="I187" s="74" t="s">
        <v>0</v>
      </c>
      <c r="J187" s="2" t="s">
        <v>428</v>
      </c>
    </row>
    <row r="188" customFormat="false" ht="15" hidden="false" customHeight="false" outlineLevel="0" collapsed="false">
      <c r="B188" s="150" t="n">
        <v>1</v>
      </c>
      <c r="C188" s="150" t="n">
        <v>54</v>
      </c>
      <c r="D188" s="135" t="s">
        <v>229</v>
      </c>
      <c r="E188" s="123" t="n">
        <v>2001</v>
      </c>
      <c r="F188" s="135" t="s">
        <v>455</v>
      </c>
      <c r="G188" s="150" t="s">
        <v>722</v>
      </c>
      <c r="H188" s="150" t="s">
        <v>723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150" t="n">
        <v>2</v>
      </c>
      <c r="C189" s="150" t="n">
        <v>70</v>
      </c>
      <c r="D189" s="135" t="s">
        <v>724</v>
      </c>
      <c r="E189" s="123" t="n">
        <v>2000</v>
      </c>
      <c r="F189" s="123" t="s">
        <v>432</v>
      </c>
      <c r="G189" s="150" t="n">
        <v>15.41</v>
      </c>
      <c r="H189" s="150"/>
      <c r="I189" s="4" t="n">
        <v>2</v>
      </c>
      <c r="J189" s="5" t="n">
        <v>54</v>
      </c>
      <c r="K189" s="132" t="s">
        <v>505</v>
      </c>
      <c r="L189" s="161"/>
    </row>
    <row r="190" customFormat="false" ht="15" hidden="false" customHeight="false" outlineLevel="0" collapsed="false">
      <c r="C190" s="114"/>
      <c r="D190" s="81"/>
      <c r="E190" s="81"/>
      <c r="F190" s="81"/>
      <c r="J190" s="67"/>
    </row>
    <row r="191" customFormat="false" ht="15.75" hidden="false" customHeight="false" outlineLevel="0" collapsed="false">
      <c r="B191" s="34"/>
      <c r="C191" s="35" t="s">
        <v>15</v>
      </c>
      <c r="D191" s="36" t="s">
        <v>16</v>
      </c>
      <c r="E191" s="37" t="s">
        <v>17</v>
      </c>
      <c r="F191" s="37" t="s">
        <v>35</v>
      </c>
      <c r="G191" s="37" t="s">
        <v>580</v>
      </c>
      <c r="J191" s="67"/>
    </row>
    <row r="192" customFormat="false" ht="31.5" hidden="false" customHeight="false" outlineLevel="0" collapsed="false">
      <c r="B192" s="75" t="s">
        <v>37</v>
      </c>
      <c r="C192" s="75" t="s">
        <v>423</v>
      </c>
      <c r="D192" s="74" t="s">
        <v>38</v>
      </c>
      <c r="E192" s="75" t="s">
        <v>424</v>
      </c>
      <c r="F192" s="74" t="s">
        <v>425</v>
      </c>
      <c r="G192" s="75" t="s">
        <v>426</v>
      </c>
      <c r="H192" s="75" t="s">
        <v>427</v>
      </c>
      <c r="I192" s="74" t="s">
        <v>0</v>
      </c>
      <c r="J192" s="2" t="s">
        <v>428</v>
      </c>
    </row>
    <row r="193" customFormat="false" ht="15" hidden="false" customHeight="false" outlineLevel="0" collapsed="false">
      <c r="B193" s="150" t="n">
        <v>1</v>
      </c>
      <c r="C193" s="150" t="n">
        <v>56</v>
      </c>
      <c r="D193" s="135" t="s">
        <v>234</v>
      </c>
      <c r="E193" s="123" t="n">
        <v>1990</v>
      </c>
      <c r="F193" s="149" t="s">
        <v>56</v>
      </c>
      <c r="G193" s="150" t="n">
        <v>13.08</v>
      </c>
      <c r="H193" s="150" t="n">
        <v>31.28</v>
      </c>
      <c r="I193" s="4" t="n">
        <v>1</v>
      </c>
      <c r="J193" s="5" t="n">
        <v>60</v>
      </c>
    </row>
    <row r="194" customFormat="false" ht="15" hidden="false" customHeight="false" outlineLevel="0" collapsed="false">
      <c r="B194" s="150" t="n">
        <v>2</v>
      </c>
      <c r="C194" s="151" t="n">
        <v>55</v>
      </c>
      <c r="D194" s="152" t="s">
        <v>725</v>
      </c>
      <c r="E194" s="149" t="n">
        <v>1992</v>
      </c>
      <c r="F194" s="149" t="s">
        <v>56</v>
      </c>
      <c r="G194" s="151" t="n">
        <v>8.33</v>
      </c>
      <c r="H194" s="151"/>
      <c r="I194" s="4" t="n">
        <v>2</v>
      </c>
      <c r="J194" s="5" t="n">
        <v>54</v>
      </c>
      <c r="K194" s="132" t="s">
        <v>505</v>
      </c>
      <c r="L194" s="161"/>
    </row>
    <row r="195" customFormat="false" ht="15" hidden="false" customHeight="false" outlineLevel="0" collapsed="false">
      <c r="B195" s="46"/>
      <c r="C195" s="49"/>
      <c r="D195" s="50"/>
      <c r="E195" s="51"/>
      <c r="F195" s="50"/>
      <c r="G195" s="50"/>
      <c r="H195" s="46"/>
    </row>
    <row r="196" customFormat="false" ht="15.75" hidden="false" customHeight="false" outlineLevel="0" collapsed="false">
      <c r="B196" s="34"/>
      <c r="C196" s="35" t="s">
        <v>18</v>
      </c>
      <c r="D196" s="36" t="s">
        <v>19</v>
      </c>
      <c r="E196" s="37" t="s">
        <v>20</v>
      </c>
      <c r="F196" s="37" t="s">
        <v>35</v>
      </c>
      <c r="G196" s="37" t="s">
        <v>580</v>
      </c>
    </row>
    <row r="197" customFormat="false" ht="31.5" hidden="false" customHeight="false" outlineLevel="0" collapsed="false">
      <c r="B197" s="75" t="s">
        <v>37</v>
      </c>
      <c r="C197" s="75" t="s">
        <v>423</v>
      </c>
      <c r="D197" s="74" t="s">
        <v>38</v>
      </c>
      <c r="E197" s="75" t="s">
        <v>424</v>
      </c>
      <c r="F197" s="74" t="s">
        <v>425</v>
      </c>
      <c r="G197" s="75" t="s">
        <v>426</v>
      </c>
      <c r="H197" s="75" t="s">
        <v>427</v>
      </c>
      <c r="I197" s="74" t="s">
        <v>0</v>
      </c>
      <c r="J197" s="2" t="s">
        <v>428</v>
      </c>
    </row>
    <row r="198" customFormat="false" ht="15" hidden="false" customHeight="false" outlineLevel="0" collapsed="false">
      <c r="B198" s="150" t="n">
        <v>1</v>
      </c>
      <c r="C198" s="151" t="n">
        <v>59</v>
      </c>
      <c r="D198" s="152" t="s">
        <v>132</v>
      </c>
      <c r="E198" s="149" t="n">
        <v>1980</v>
      </c>
      <c r="F198" s="154" t="s">
        <v>624</v>
      </c>
      <c r="G198" s="151" t="n">
        <v>12.27</v>
      </c>
      <c r="H198" s="151" t="n">
        <v>30.43</v>
      </c>
      <c r="I198" s="4" t="n">
        <v>1</v>
      </c>
      <c r="J198" s="5" t="n">
        <v>60</v>
      </c>
    </row>
    <row r="199" customFormat="false" ht="15" hidden="false" customHeight="false" outlineLevel="0" collapsed="false">
      <c r="B199" s="150" t="n">
        <v>2</v>
      </c>
      <c r="C199" s="151" t="n">
        <v>61</v>
      </c>
      <c r="D199" s="135" t="s">
        <v>726</v>
      </c>
      <c r="E199" s="123" t="n">
        <v>1984</v>
      </c>
      <c r="F199" s="150" t="s">
        <v>56</v>
      </c>
      <c r="G199" s="150" t="n">
        <v>11.33</v>
      </c>
      <c r="H199" s="150" t="s">
        <v>727</v>
      </c>
      <c r="I199" s="4" t="n">
        <v>2</v>
      </c>
      <c r="J199" s="5" t="n">
        <v>54</v>
      </c>
    </row>
    <row r="201" customFormat="false" ht="15.75" hidden="false" customHeight="false" outlineLevel="0" collapsed="false">
      <c r="B201" s="34"/>
      <c r="C201" s="35" t="s">
        <v>21</v>
      </c>
      <c r="D201" s="36" t="s">
        <v>22</v>
      </c>
      <c r="E201" s="37" t="s">
        <v>23</v>
      </c>
      <c r="F201" s="37" t="s">
        <v>35</v>
      </c>
      <c r="G201" s="37" t="s">
        <v>580</v>
      </c>
    </row>
    <row r="202" customFormat="false" ht="31.5" hidden="false" customHeight="false" outlineLevel="0" collapsed="false">
      <c r="B202" s="75" t="s">
        <v>37</v>
      </c>
      <c r="C202" s="75" t="s">
        <v>423</v>
      </c>
      <c r="D202" s="74" t="s">
        <v>38</v>
      </c>
      <c r="E202" s="75" t="s">
        <v>424</v>
      </c>
      <c r="F202" s="74" t="s">
        <v>425</v>
      </c>
      <c r="G202" s="75" t="s">
        <v>426</v>
      </c>
      <c r="H202" s="75" t="s">
        <v>427</v>
      </c>
      <c r="I202" s="74" t="s">
        <v>0</v>
      </c>
      <c r="J202" s="2" t="s">
        <v>428</v>
      </c>
    </row>
    <row r="203" customFormat="false" ht="15" hidden="false" customHeight="false" outlineLevel="0" collapsed="false">
      <c r="B203" s="151" t="n">
        <v>1</v>
      </c>
      <c r="C203" s="150" t="n">
        <v>71</v>
      </c>
      <c r="D203" s="153" t="s">
        <v>134</v>
      </c>
      <c r="E203" s="153" t="n">
        <v>1978</v>
      </c>
      <c r="F203" s="153" t="s">
        <v>32</v>
      </c>
      <c r="G203" s="150" t="n">
        <v>14.32</v>
      </c>
      <c r="H203" s="150" t="s">
        <v>728</v>
      </c>
      <c r="I203" s="4" t="n">
        <v>1</v>
      </c>
      <c r="J203" s="5" t="n">
        <v>60</v>
      </c>
    </row>
    <row r="204" customFormat="false" ht="15" hidden="false" customHeight="false" outlineLevel="0" collapsed="false">
      <c r="B204" s="150" t="n">
        <v>2</v>
      </c>
      <c r="C204" s="150" t="n">
        <v>74</v>
      </c>
      <c r="D204" s="153" t="s">
        <v>410</v>
      </c>
      <c r="E204" s="153" t="n">
        <v>1974</v>
      </c>
      <c r="F204" s="153" t="s">
        <v>56</v>
      </c>
      <c r="G204" s="150" t="n">
        <v>12.07</v>
      </c>
      <c r="H204" s="150"/>
      <c r="I204" s="4" t="n">
        <v>2</v>
      </c>
      <c r="J204" s="5" t="n">
        <v>54</v>
      </c>
      <c r="K204" s="132" t="s">
        <v>505</v>
      </c>
      <c r="L204" s="161"/>
    </row>
    <row r="205" customFormat="false" ht="15" hidden="false" customHeight="false" outlineLevel="0" collapsed="false">
      <c r="C205" s="114"/>
      <c r="D205" s="81"/>
      <c r="E205" s="81"/>
      <c r="F205" s="81"/>
    </row>
    <row r="206" customFormat="false" ht="15.75" hidden="false" customHeight="false" outlineLevel="0" collapsed="false">
      <c r="B206" s="34"/>
      <c r="C206" s="35" t="s">
        <v>24</v>
      </c>
      <c r="D206" s="36" t="s">
        <v>25</v>
      </c>
      <c r="E206" s="37" t="s">
        <v>26</v>
      </c>
      <c r="F206" s="37" t="s">
        <v>35</v>
      </c>
      <c r="G206" s="37" t="s">
        <v>580</v>
      </c>
    </row>
    <row r="207" customFormat="false" ht="31.5" hidden="false" customHeight="false" outlineLevel="0" collapsed="false">
      <c r="B207" s="75" t="s">
        <v>37</v>
      </c>
      <c r="C207" s="75" t="s">
        <v>423</v>
      </c>
      <c r="D207" s="74" t="s">
        <v>38</v>
      </c>
      <c r="E207" s="75" t="s">
        <v>424</v>
      </c>
      <c r="F207" s="74" t="s">
        <v>425</v>
      </c>
      <c r="G207" s="75" t="s">
        <v>426</v>
      </c>
      <c r="H207" s="75" t="s">
        <v>427</v>
      </c>
      <c r="I207" s="74" t="s">
        <v>0</v>
      </c>
      <c r="J207" s="2" t="s">
        <v>428</v>
      </c>
    </row>
    <row r="208" customFormat="false" ht="15" hidden="false" customHeight="false" outlineLevel="0" collapsed="false">
      <c r="B208" s="151" t="n">
        <v>1</v>
      </c>
      <c r="C208" s="151" t="n">
        <v>65</v>
      </c>
      <c r="D208" s="152" t="s">
        <v>140</v>
      </c>
      <c r="E208" s="149" t="n">
        <v>1965</v>
      </c>
      <c r="F208" s="149" t="s">
        <v>56</v>
      </c>
      <c r="G208" s="151" t="n">
        <v>16.22</v>
      </c>
      <c r="H208" s="151" t="n">
        <v>27.37</v>
      </c>
      <c r="I208" s="4" t="n">
        <v>1</v>
      </c>
      <c r="J208" s="5" t="n">
        <v>60</v>
      </c>
    </row>
    <row r="209" customFormat="false" ht="15" hidden="false" customHeight="false" outlineLevel="0" collapsed="false">
      <c r="C209" s="114"/>
      <c r="D209" s="81"/>
      <c r="E209" s="81"/>
      <c r="F209" s="81"/>
    </row>
    <row r="210" customFormat="false" ht="15.75" hidden="false" customHeight="false" outlineLevel="0" collapsed="false">
      <c r="B210" s="34"/>
      <c r="C210" s="35" t="s">
        <v>27</v>
      </c>
      <c r="D210" s="36" t="s">
        <v>28</v>
      </c>
      <c r="E210" s="37" t="s">
        <v>29</v>
      </c>
      <c r="F210" s="37" t="s">
        <v>35</v>
      </c>
      <c r="G210" s="37" t="s">
        <v>580</v>
      </c>
    </row>
    <row r="211" customFormat="false" ht="31.5" hidden="false" customHeight="false" outlineLevel="0" collapsed="false">
      <c r="B211" s="75" t="s">
        <v>37</v>
      </c>
      <c r="C211" s="75" t="s">
        <v>423</v>
      </c>
      <c r="D211" s="74" t="s">
        <v>38</v>
      </c>
      <c r="E211" s="75" t="s">
        <v>424</v>
      </c>
      <c r="F211" s="74" t="s">
        <v>425</v>
      </c>
      <c r="G211" s="75" t="s">
        <v>426</v>
      </c>
      <c r="H211" s="75" t="s">
        <v>427</v>
      </c>
      <c r="I211" s="74" t="s">
        <v>0</v>
      </c>
      <c r="J211" s="2" t="s">
        <v>428</v>
      </c>
    </row>
    <row r="212" customFormat="false" ht="15" hidden="false" customHeight="false" outlineLevel="0" collapsed="false">
      <c r="B212" s="151"/>
      <c r="C212" s="151"/>
      <c r="D212" s="152"/>
      <c r="E212" s="149"/>
      <c r="F212" s="149"/>
      <c r="G212" s="151"/>
      <c r="H212" s="151"/>
      <c r="I212" s="4"/>
      <c r="J212" s="5"/>
    </row>
    <row r="213" s="67" customFormat="true" ht="12.75" hidden="false" customHeight="false" outlineLevel="0" collapsed="false">
      <c r="C213" s="68"/>
      <c r="D213" s="68"/>
      <c r="E213" s="68"/>
      <c r="K213" s="0"/>
      <c r="L213" s="0"/>
    </row>
    <row r="214" s="67" customFormat="true" ht="12.75" hidden="false" customHeight="false" outlineLevel="0" collapsed="false">
      <c r="C214" s="68"/>
      <c r="D214" s="68"/>
      <c r="E214" s="68"/>
    </row>
    <row r="215" s="67" customFormat="true" ht="12.75" hidden="false" customHeight="false" outlineLevel="0" collapsed="false">
      <c r="C215" s="68"/>
      <c r="D215" s="68"/>
      <c r="E215" s="68"/>
    </row>
    <row r="216" s="67" customFormat="true" ht="12.75" hidden="false" customHeight="false" outlineLevel="0" collapsed="false">
      <c r="C216" s="68"/>
      <c r="D216" s="68"/>
      <c r="E216" s="68"/>
    </row>
    <row r="217" customFormat="false" ht="12.75" hidden="false" customHeight="false" outlineLevel="0" collapsed="false">
      <c r="K217" s="67"/>
      <c r="L217" s="67"/>
    </row>
  </sheetData>
  <mergeCells count="3">
    <mergeCell ref="C1:J1"/>
    <mergeCell ref="C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true" hidden="false" outlineLevel="0" max="4" min="4" style="1" width="17.42"/>
    <col collapsed="false" customWidth="true" hidden="false" outlineLevel="0" max="5" min="5" style="1" width="21.8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15" hidden="false" customHeight="true" outlineLevel="0" collapsed="false">
      <c r="C2" s="168" t="s">
        <v>419</v>
      </c>
      <c r="D2" s="168"/>
      <c r="E2" s="168"/>
      <c r="F2" s="168"/>
      <c r="G2" s="168"/>
      <c r="H2" s="168"/>
    </row>
    <row r="3" customFormat="false" ht="45" hidden="false" customHeight="true" outlineLevel="0" collapsed="false">
      <c r="C3" s="169" t="s">
        <v>729</v>
      </c>
      <c r="D3" s="169"/>
      <c r="E3" s="169"/>
      <c r="F3" s="169"/>
      <c r="G3" s="169"/>
      <c r="H3" s="169"/>
    </row>
    <row r="4" customFormat="false" ht="15" hidden="false" customHeight="false" outlineLevel="0" collapsed="false">
      <c r="C4" s="170" t="s">
        <v>730</v>
      </c>
      <c r="D4" s="170"/>
      <c r="E4" s="170"/>
      <c r="F4" s="170"/>
      <c r="G4" s="170"/>
      <c r="H4" s="170"/>
    </row>
    <row r="5" customFormat="false" ht="15" hidden="false" customHeight="false" outlineLevel="0" collapsed="false">
      <c r="C5" s="170"/>
      <c r="D5" s="170"/>
      <c r="E5" s="170"/>
      <c r="F5" s="170"/>
      <c r="G5" s="170"/>
      <c r="H5" s="170"/>
    </row>
    <row r="6" customFormat="false" ht="15" hidden="false" customHeight="false" outlineLevel="0" collapsed="false">
      <c r="B6" s="171"/>
      <c r="C6" s="172" t="s">
        <v>3</v>
      </c>
      <c r="D6" s="173" t="s">
        <v>4</v>
      </c>
      <c r="E6" s="173" t="s">
        <v>5</v>
      </c>
      <c r="F6" s="171" t="s">
        <v>35</v>
      </c>
      <c r="G6" s="172" t="s">
        <v>166</v>
      </c>
    </row>
    <row r="7" customFormat="false" ht="28.5" hidden="false" customHeight="false" outlineLevel="0" collapsed="false">
      <c r="B7" s="174" t="s">
        <v>37</v>
      </c>
      <c r="C7" s="174" t="s">
        <v>38</v>
      </c>
      <c r="D7" s="174" t="s">
        <v>39</v>
      </c>
      <c r="E7" s="174" t="s">
        <v>40</v>
      </c>
      <c r="F7" s="174" t="s">
        <v>41</v>
      </c>
      <c r="G7" s="174" t="s">
        <v>0</v>
      </c>
      <c r="H7" s="175" t="s">
        <v>42</v>
      </c>
    </row>
    <row r="8" customFormat="false" ht="15" hidden="false" customHeight="false" outlineLevel="0" collapsed="false">
      <c r="B8" s="123" t="n">
        <v>1</v>
      </c>
      <c r="C8" s="143" t="s">
        <v>43</v>
      </c>
      <c r="D8" s="123" t="n">
        <v>2007</v>
      </c>
      <c r="E8" s="123" t="s">
        <v>32</v>
      </c>
      <c r="F8" s="176" t="n">
        <v>20.09</v>
      </c>
      <c r="G8" s="4" t="n">
        <v>1</v>
      </c>
      <c r="H8" s="5" t="n">
        <v>60</v>
      </c>
    </row>
    <row r="9" customFormat="false" ht="15" hidden="false" customHeight="false" outlineLevel="0" collapsed="false">
      <c r="B9" s="123" t="n">
        <v>2</v>
      </c>
      <c r="C9" s="143" t="s">
        <v>731</v>
      </c>
      <c r="D9" s="123" t="n">
        <v>2006</v>
      </c>
      <c r="E9" s="123" t="s">
        <v>32</v>
      </c>
      <c r="F9" s="176" t="n">
        <v>20.2</v>
      </c>
      <c r="G9" s="4" t="n">
        <v>2</v>
      </c>
      <c r="H9" s="5" t="n">
        <v>54</v>
      </c>
    </row>
    <row r="10" customFormat="false" ht="15" hidden="false" customHeight="false" outlineLevel="0" collapsed="false">
      <c r="B10" s="123" t="n">
        <v>3</v>
      </c>
      <c r="C10" s="143" t="s">
        <v>732</v>
      </c>
      <c r="D10" s="123" t="n">
        <v>2006</v>
      </c>
      <c r="E10" s="123" t="s">
        <v>32</v>
      </c>
      <c r="F10" s="176" t="n">
        <v>20.27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123" t="n">
        <v>4</v>
      </c>
      <c r="C11" s="143" t="s">
        <v>733</v>
      </c>
      <c r="D11" s="123" t="n">
        <v>2006</v>
      </c>
      <c r="E11" s="123" t="s">
        <v>32</v>
      </c>
      <c r="F11" s="176" t="n">
        <v>20.31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123" t="n">
        <v>5</v>
      </c>
      <c r="C12" s="143" t="s">
        <v>503</v>
      </c>
      <c r="D12" s="123" t="n">
        <v>2008</v>
      </c>
      <c r="E12" s="123" t="s">
        <v>32</v>
      </c>
      <c r="F12" s="176" t="n">
        <v>21.19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123" t="n">
        <v>6</v>
      </c>
      <c r="C13" s="143" t="s">
        <v>734</v>
      </c>
      <c r="D13" s="123" t="n">
        <v>2009</v>
      </c>
      <c r="E13" s="123" t="s">
        <v>88</v>
      </c>
      <c r="F13" s="176" t="n">
        <v>21.4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123" t="n">
        <v>7</v>
      </c>
      <c r="C14" s="143" t="s">
        <v>171</v>
      </c>
      <c r="D14" s="123" t="n">
        <v>2009</v>
      </c>
      <c r="E14" s="123" t="s">
        <v>88</v>
      </c>
      <c r="F14" s="176" t="n">
        <v>22.02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123" t="n">
        <v>8</v>
      </c>
      <c r="C15" s="143" t="s">
        <v>735</v>
      </c>
      <c r="D15" s="123" t="n">
        <v>2007</v>
      </c>
      <c r="E15" s="123" t="s">
        <v>32</v>
      </c>
      <c r="F15" s="176" t="n">
        <v>22.48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123" t="n">
        <v>9</v>
      </c>
      <c r="C16" s="143" t="s">
        <v>736</v>
      </c>
      <c r="D16" s="123" t="n">
        <v>2007</v>
      </c>
      <c r="E16" s="123" t="s">
        <v>737</v>
      </c>
      <c r="F16" s="176" t="n">
        <v>22.51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123" t="n">
        <v>10</v>
      </c>
      <c r="C17" s="143" t="s">
        <v>738</v>
      </c>
      <c r="D17" s="123" t="n">
        <v>2008</v>
      </c>
      <c r="E17" s="123" t="s">
        <v>88</v>
      </c>
      <c r="F17" s="176" t="n">
        <v>24.1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123" t="n">
        <v>11</v>
      </c>
      <c r="C18" s="143" t="s">
        <v>172</v>
      </c>
      <c r="D18" s="123" t="n">
        <v>2010</v>
      </c>
      <c r="E18" s="123" t="s">
        <v>88</v>
      </c>
      <c r="F18" s="176" t="n">
        <v>24.58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123" t="n">
        <v>12</v>
      </c>
      <c r="C19" s="143" t="s">
        <v>739</v>
      </c>
      <c r="D19" s="123" t="n">
        <v>2008</v>
      </c>
      <c r="E19" s="123" t="s">
        <v>88</v>
      </c>
      <c r="F19" s="176" t="n">
        <v>25.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123" t="n">
        <v>13</v>
      </c>
      <c r="C20" s="143" t="s">
        <v>262</v>
      </c>
      <c r="D20" s="123" t="n">
        <v>2006</v>
      </c>
      <c r="E20" s="123" t="s">
        <v>88</v>
      </c>
      <c r="F20" s="176" t="n">
        <v>25.38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123" t="n">
        <v>14</v>
      </c>
      <c r="C21" s="143" t="s">
        <v>740</v>
      </c>
      <c r="D21" s="123" t="n">
        <v>2006</v>
      </c>
      <c r="E21" s="123" t="s">
        <v>741</v>
      </c>
      <c r="F21" s="176" t="n">
        <v>26.09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123" t="n">
        <v>15</v>
      </c>
      <c r="C22" s="143" t="s">
        <v>742</v>
      </c>
      <c r="D22" s="123" t="n">
        <v>2007</v>
      </c>
      <c r="E22" s="123" t="s">
        <v>32</v>
      </c>
      <c r="F22" s="176" t="n">
        <v>26.51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123" t="n">
        <v>16</v>
      </c>
      <c r="C23" s="143" t="s">
        <v>743</v>
      </c>
      <c r="D23" s="123" t="n">
        <v>2006</v>
      </c>
      <c r="E23" s="123" t="s">
        <v>32</v>
      </c>
      <c r="F23" s="176" t="n">
        <v>30.15</v>
      </c>
      <c r="G23" s="4" t="n">
        <v>16</v>
      </c>
      <c r="H23" s="5" t="n">
        <v>20</v>
      </c>
    </row>
    <row r="25" customFormat="false" ht="15" hidden="false" customHeight="false" outlineLevel="0" collapsed="false">
      <c r="B25" s="171"/>
      <c r="C25" s="172" t="s">
        <v>6</v>
      </c>
      <c r="D25" s="173" t="s">
        <v>7</v>
      </c>
      <c r="E25" s="173" t="s">
        <v>8</v>
      </c>
      <c r="F25" s="171" t="s">
        <v>35</v>
      </c>
      <c r="G25" s="172" t="s">
        <v>166</v>
      </c>
    </row>
    <row r="26" customFormat="false" ht="47.25" hidden="false" customHeight="true" outlineLevel="0" collapsed="false">
      <c r="B26" s="174" t="s">
        <v>37</v>
      </c>
      <c r="C26" s="174" t="s">
        <v>38</v>
      </c>
      <c r="D26" s="174" t="s">
        <v>39</v>
      </c>
      <c r="E26" s="174" t="s">
        <v>40</v>
      </c>
      <c r="F26" s="174" t="s">
        <v>41</v>
      </c>
      <c r="G26" s="174" t="s">
        <v>0</v>
      </c>
      <c r="H26" s="175" t="s">
        <v>42</v>
      </c>
    </row>
    <row r="27" customFormat="false" ht="15" hidden="false" customHeight="false" outlineLevel="0" collapsed="false">
      <c r="B27" s="123" t="n">
        <v>1</v>
      </c>
      <c r="C27" s="143" t="s">
        <v>521</v>
      </c>
      <c r="D27" s="123" t="n">
        <v>2004</v>
      </c>
      <c r="E27" s="123" t="s">
        <v>32</v>
      </c>
      <c r="F27" s="176" t="n">
        <v>19.1</v>
      </c>
      <c r="G27" s="4" t="n">
        <v>1</v>
      </c>
      <c r="H27" s="5" t="n">
        <v>60</v>
      </c>
    </row>
    <row r="28" customFormat="false" ht="15" hidden="false" customHeight="false" outlineLevel="0" collapsed="false">
      <c r="B28" s="123" t="n">
        <v>2</v>
      </c>
      <c r="C28" s="143" t="s">
        <v>744</v>
      </c>
      <c r="D28" s="123" t="n">
        <v>2004</v>
      </c>
      <c r="E28" s="123" t="s">
        <v>32</v>
      </c>
      <c r="F28" s="176" t="n">
        <v>19.47</v>
      </c>
      <c r="G28" s="4" t="n">
        <v>2</v>
      </c>
      <c r="H28" s="5" t="n">
        <v>54</v>
      </c>
    </row>
    <row r="29" customFormat="false" ht="15" hidden="false" customHeight="false" outlineLevel="0" collapsed="false">
      <c r="B29" s="123" t="n">
        <v>3</v>
      </c>
      <c r="C29" s="143" t="s">
        <v>745</v>
      </c>
      <c r="D29" s="123" t="n">
        <v>2004</v>
      </c>
      <c r="E29" s="123" t="s">
        <v>737</v>
      </c>
      <c r="F29" s="176" t="n">
        <v>20.04</v>
      </c>
      <c r="G29" s="4" t="n">
        <v>3</v>
      </c>
      <c r="H29" s="5" t="n">
        <v>48</v>
      </c>
    </row>
    <row r="30" customFormat="false" ht="15" hidden="false" customHeight="false" outlineLevel="0" collapsed="false">
      <c r="B30" s="123" t="n">
        <v>4</v>
      </c>
      <c r="C30" s="143" t="s">
        <v>746</v>
      </c>
      <c r="D30" s="123" t="n">
        <v>2005</v>
      </c>
      <c r="E30" s="123" t="s">
        <v>32</v>
      </c>
      <c r="F30" s="176" t="n">
        <v>20.55</v>
      </c>
      <c r="G30" s="4" t="n">
        <v>4</v>
      </c>
      <c r="H30" s="5" t="n">
        <v>43</v>
      </c>
    </row>
    <row r="31" customFormat="false" ht="15" hidden="false" customHeight="false" outlineLevel="0" collapsed="false">
      <c r="B31" s="123" t="n">
        <v>5</v>
      </c>
      <c r="C31" s="143" t="s">
        <v>179</v>
      </c>
      <c r="D31" s="123" t="n">
        <v>2004</v>
      </c>
      <c r="E31" s="123" t="s">
        <v>32</v>
      </c>
      <c r="F31" s="176" t="n">
        <v>22.41</v>
      </c>
      <c r="G31" s="4" t="n">
        <v>5</v>
      </c>
      <c r="H31" s="5" t="n">
        <v>40</v>
      </c>
    </row>
    <row r="32" customFormat="false" ht="15" hidden="false" customHeight="false" outlineLevel="0" collapsed="false">
      <c r="B32" s="123" t="n">
        <v>6</v>
      </c>
      <c r="C32" s="143" t="s">
        <v>747</v>
      </c>
      <c r="D32" s="123" t="n">
        <v>2004</v>
      </c>
      <c r="E32" s="123" t="s">
        <v>32</v>
      </c>
      <c r="F32" s="176" t="n">
        <v>22.44</v>
      </c>
      <c r="G32" s="4" t="n">
        <v>6</v>
      </c>
      <c r="H32" s="5" t="n">
        <v>38</v>
      </c>
    </row>
    <row r="33" customFormat="false" ht="15" hidden="false" customHeight="false" outlineLevel="0" collapsed="false">
      <c r="B33" s="123" t="n">
        <v>7</v>
      </c>
      <c r="C33" s="143" t="s">
        <v>748</v>
      </c>
      <c r="D33" s="123" t="n">
        <v>2005</v>
      </c>
      <c r="E33" s="123" t="s">
        <v>32</v>
      </c>
      <c r="F33" s="176" t="n">
        <v>23.3</v>
      </c>
      <c r="G33" s="4" t="n">
        <v>7</v>
      </c>
      <c r="H33" s="5" t="n">
        <v>36</v>
      </c>
    </row>
    <row r="34" customFormat="false" ht="15" hidden="false" customHeight="false" outlineLevel="0" collapsed="false">
      <c r="B34" s="123" t="n">
        <v>8</v>
      </c>
      <c r="C34" s="143" t="s">
        <v>280</v>
      </c>
      <c r="D34" s="123" t="n">
        <v>2005</v>
      </c>
      <c r="E34" s="123" t="s">
        <v>749</v>
      </c>
      <c r="F34" s="176" t="n">
        <v>23.57</v>
      </c>
      <c r="G34" s="4" t="n">
        <v>8</v>
      </c>
      <c r="H34" s="5" t="n">
        <v>34</v>
      </c>
    </row>
    <row r="35" customFormat="false" ht="15" hidden="false" customHeight="false" outlineLevel="0" collapsed="false">
      <c r="B35" s="123" t="n">
        <v>9</v>
      </c>
      <c r="C35" s="143" t="s">
        <v>185</v>
      </c>
      <c r="D35" s="123" t="n">
        <v>2004</v>
      </c>
      <c r="E35" s="123" t="s">
        <v>749</v>
      </c>
      <c r="F35" s="176" t="n">
        <v>25.33</v>
      </c>
      <c r="G35" s="4" t="n">
        <v>9</v>
      </c>
      <c r="H35" s="5" t="n">
        <v>32</v>
      </c>
    </row>
    <row r="36" customFormat="false" ht="15" hidden="false" customHeight="false" outlineLevel="0" collapsed="false">
      <c r="B36" s="123" t="n">
        <v>10</v>
      </c>
      <c r="C36" s="143" t="s">
        <v>579</v>
      </c>
      <c r="D36" s="123" t="n">
        <v>2005</v>
      </c>
      <c r="E36" s="123" t="s">
        <v>32</v>
      </c>
      <c r="F36" s="176" t="n">
        <v>25.57</v>
      </c>
      <c r="G36" s="4" t="n">
        <v>10</v>
      </c>
      <c r="H36" s="5" t="n">
        <v>31</v>
      </c>
    </row>
    <row r="37" customFormat="false" ht="15" hidden="false" customHeight="false" outlineLevel="0" collapsed="false">
      <c r="B37" s="123" t="n">
        <v>11</v>
      </c>
      <c r="C37" s="143" t="s">
        <v>750</v>
      </c>
      <c r="D37" s="123" t="n">
        <v>2005</v>
      </c>
      <c r="E37" s="123" t="s">
        <v>32</v>
      </c>
      <c r="F37" s="176" t="n">
        <v>26.34</v>
      </c>
      <c r="G37" s="4" t="n">
        <v>11</v>
      </c>
      <c r="H37" s="5" t="n">
        <v>30</v>
      </c>
    </row>
    <row r="38" customFormat="false" ht="15" hidden="false" customHeight="false" outlineLevel="0" collapsed="false">
      <c r="C38" s="177"/>
      <c r="D38" s="177"/>
      <c r="E38" s="177"/>
      <c r="F38" s="177"/>
      <c r="G38" s="177"/>
      <c r="H38" s="177"/>
    </row>
    <row r="39" customFormat="false" ht="15" hidden="false" customHeight="false" outlineLevel="0" collapsed="false">
      <c r="B39" s="171"/>
      <c r="C39" s="172" t="s">
        <v>9</v>
      </c>
      <c r="D39" s="173" t="s">
        <v>10</v>
      </c>
      <c r="E39" s="173" t="s">
        <v>11</v>
      </c>
      <c r="F39" s="171" t="s">
        <v>35</v>
      </c>
      <c r="G39" s="172" t="s">
        <v>166</v>
      </c>
    </row>
    <row r="40" customFormat="false" ht="47.25" hidden="false" customHeight="true" outlineLevel="0" collapsed="false">
      <c r="B40" s="174" t="s">
        <v>37</v>
      </c>
      <c r="C40" s="174" t="s">
        <v>38</v>
      </c>
      <c r="D40" s="174" t="s">
        <v>39</v>
      </c>
      <c r="E40" s="174" t="s">
        <v>40</v>
      </c>
      <c r="F40" s="174" t="s">
        <v>41</v>
      </c>
      <c r="G40" s="174" t="s">
        <v>0</v>
      </c>
      <c r="H40" s="175" t="s">
        <v>42</v>
      </c>
    </row>
    <row r="41" customFormat="false" ht="15" hidden="false" customHeight="false" outlineLevel="0" collapsed="false">
      <c r="B41" s="123" t="n">
        <v>1</v>
      </c>
      <c r="C41" s="143" t="s">
        <v>297</v>
      </c>
      <c r="D41" s="123" t="n">
        <v>2003</v>
      </c>
      <c r="E41" s="123" t="s">
        <v>32</v>
      </c>
      <c r="F41" s="176" t="n">
        <v>18.25</v>
      </c>
      <c r="G41" s="4" t="n">
        <v>1</v>
      </c>
      <c r="H41" s="5" t="n">
        <v>60</v>
      </c>
    </row>
    <row r="42" customFormat="false" ht="15" hidden="false" customHeight="false" outlineLevel="0" collapsed="false">
      <c r="B42" s="123" t="n">
        <v>2</v>
      </c>
      <c r="C42" s="143" t="s">
        <v>751</v>
      </c>
      <c r="D42" s="123" t="n">
        <v>2002</v>
      </c>
      <c r="E42" s="123" t="s">
        <v>32</v>
      </c>
      <c r="F42" s="176" t="n">
        <v>18.29</v>
      </c>
      <c r="G42" s="4" t="n">
        <v>2</v>
      </c>
      <c r="H42" s="5" t="n">
        <v>54</v>
      </c>
    </row>
    <row r="43" customFormat="false" ht="15" hidden="false" customHeight="false" outlineLevel="0" collapsed="false">
      <c r="B43" s="123" t="n">
        <v>3</v>
      </c>
      <c r="C43" s="143" t="s">
        <v>752</v>
      </c>
      <c r="D43" s="123" t="n">
        <v>2002</v>
      </c>
      <c r="E43" s="123" t="s">
        <v>32</v>
      </c>
      <c r="F43" s="176" t="n">
        <v>18.32</v>
      </c>
      <c r="G43" s="4" t="n">
        <v>3</v>
      </c>
      <c r="H43" s="5" t="n">
        <v>48</v>
      </c>
    </row>
    <row r="44" customFormat="false" ht="15" hidden="false" customHeight="false" outlineLevel="0" collapsed="false">
      <c r="B44" s="123" t="n">
        <v>4</v>
      </c>
      <c r="C44" s="143" t="s">
        <v>753</v>
      </c>
      <c r="D44" s="123" t="n">
        <v>2003</v>
      </c>
      <c r="E44" s="123" t="s">
        <v>88</v>
      </c>
      <c r="F44" s="176" t="n">
        <v>18.36</v>
      </c>
      <c r="G44" s="4" t="n">
        <v>4</v>
      </c>
      <c r="H44" s="5" t="n">
        <v>43</v>
      </c>
    </row>
    <row r="45" customFormat="false" ht="15" hidden="false" customHeight="false" outlineLevel="0" collapsed="false">
      <c r="B45" s="123" t="n">
        <v>5</v>
      </c>
      <c r="C45" s="143" t="s">
        <v>754</v>
      </c>
      <c r="D45" s="123" t="n">
        <v>2003</v>
      </c>
      <c r="E45" s="123" t="s">
        <v>192</v>
      </c>
      <c r="F45" s="176" t="n">
        <v>19.07</v>
      </c>
      <c r="G45" s="4" t="n">
        <v>5</v>
      </c>
      <c r="H45" s="5" t="n">
        <v>40</v>
      </c>
    </row>
    <row r="46" customFormat="false" ht="15" hidden="false" customHeight="false" outlineLevel="0" collapsed="false">
      <c r="B46" s="123" t="n">
        <v>6</v>
      </c>
      <c r="C46" s="143" t="s">
        <v>755</v>
      </c>
      <c r="D46" s="123" t="n">
        <v>2003</v>
      </c>
      <c r="E46" s="123" t="s">
        <v>192</v>
      </c>
      <c r="F46" s="176" t="n">
        <v>19.08</v>
      </c>
      <c r="G46" s="4" t="n">
        <v>6</v>
      </c>
      <c r="H46" s="5" t="n">
        <v>38</v>
      </c>
    </row>
    <row r="47" customFormat="false" ht="15" hidden="false" customHeight="false" outlineLevel="0" collapsed="false">
      <c r="B47" s="123" t="n">
        <v>7</v>
      </c>
      <c r="C47" s="143" t="s">
        <v>614</v>
      </c>
      <c r="D47" s="123" t="n">
        <v>2002</v>
      </c>
      <c r="E47" s="123" t="s">
        <v>32</v>
      </c>
      <c r="F47" s="176" t="n">
        <v>19.28</v>
      </c>
      <c r="G47" s="4" t="n">
        <v>7</v>
      </c>
      <c r="H47" s="5" t="n">
        <v>36</v>
      </c>
    </row>
    <row r="48" customFormat="false" ht="15" hidden="false" customHeight="false" outlineLevel="0" collapsed="false">
      <c r="B48" s="123" t="n">
        <v>8</v>
      </c>
      <c r="C48" s="143" t="s">
        <v>586</v>
      </c>
      <c r="D48" s="123" t="n">
        <v>2003</v>
      </c>
      <c r="E48" s="123" t="s">
        <v>88</v>
      </c>
      <c r="F48" s="176" t="n">
        <v>19.36</v>
      </c>
      <c r="G48" s="4" t="n">
        <v>8</v>
      </c>
      <c r="H48" s="5" t="n">
        <v>34</v>
      </c>
    </row>
    <row r="49" customFormat="false" ht="15" hidden="false" customHeight="false" outlineLevel="0" collapsed="false">
      <c r="B49" s="123" t="n">
        <v>9</v>
      </c>
      <c r="C49" s="143" t="s">
        <v>756</v>
      </c>
      <c r="D49" s="123" t="n">
        <v>2003</v>
      </c>
      <c r="E49" s="123" t="s">
        <v>88</v>
      </c>
      <c r="F49" s="176" t="n">
        <v>19.56</v>
      </c>
      <c r="G49" s="4" t="n">
        <v>9</v>
      </c>
      <c r="H49" s="5" t="n">
        <v>32</v>
      </c>
    </row>
    <row r="50" customFormat="false" ht="15" hidden="false" customHeight="false" outlineLevel="0" collapsed="false">
      <c r="B50" s="123" t="n">
        <v>10</v>
      </c>
      <c r="C50" s="143" t="s">
        <v>757</v>
      </c>
      <c r="D50" s="123" t="n">
        <v>2003</v>
      </c>
      <c r="E50" s="123" t="s">
        <v>32</v>
      </c>
      <c r="F50" s="176" t="n">
        <v>20.05</v>
      </c>
      <c r="G50" s="4" t="n">
        <v>10</v>
      </c>
      <c r="H50" s="5" t="n">
        <v>31</v>
      </c>
    </row>
    <row r="51" customFormat="false" ht="15" hidden="false" customHeight="false" outlineLevel="0" collapsed="false">
      <c r="B51" s="123" t="n">
        <v>11</v>
      </c>
      <c r="C51" s="143" t="s">
        <v>615</v>
      </c>
      <c r="D51" s="123" t="n">
        <v>2003</v>
      </c>
      <c r="E51" s="123" t="s">
        <v>32</v>
      </c>
      <c r="F51" s="176" t="n">
        <v>20.36</v>
      </c>
      <c r="G51" s="4" t="n">
        <v>11</v>
      </c>
      <c r="H51" s="5" t="n">
        <v>30</v>
      </c>
    </row>
    <row r="52" customFormat="false" ht="15" hidden="false" customHeight="false" outlineLevel="0" collapsed="false">
      <c r="B52" s="123" t="n">
        <v>12</v>
      </c>
      <c r="C52" s="143" t="s">
        <v>758</v>
      </c>
      <c r="D52" s="123" t="n">
        <v>2002</v>
      </c>
      <c r="E52" s="123" t="s">
        <v>32</v>
      </c>
      <c r="F52" s="176" t="n">
        <v>21.36</v>
      </c>
      <c r="G52" s="4" t="n">
        <v>12</v>
      </c>
      <c r="H52" s="5" t="n">
        <v>28</v>
      </c>
    </row>
    <row r="53" customFormat="false" ht="15" hidden="false" customHeight="false" outlineLevel="0" collapsed="false">
      <c r="B53" s="123" t="n">
        <v>13</v>
      </c>
      <c r="C53" s="143" t="s">
        <v>759</v>
      </c>
      <c r="D53" s="123" t="n">
        <v>2003</v>
      </c>
      <c r="E53" s="123" t="s">
        <v>32</v>
      </c>
      <c r="F53" s="176" t="n">
        <v>23.17</v>
      </c>
      <c r="G53" s="4" t="n">
        <v>13</v>
      </c>
      <c r="H53" s="5" t="n">
        <v>26</v>
      </c>
    </row>
    <row r="55" customFormat="false" ht="15" hidden="false" customHeight="false" outlineLevel="0" collapsed="false">
      <c r="B55" s="171"/>
      <c r="C55" s="172" t="s">
        <v>12</v>
      </c>
      <c r="D55" s="173" t="s">
        <v>13</v>
      </c>
      <c r="E55" s="173" t="s">
        <v>14</v>
      </c>
      <c r="F55" s="171" t="s">
        <v>35</v>
      </c>
      <c r="G55" s="172" t="s">
        <v>186</v>
      </c>
    </row>
    <row r="56" customFormat="false" ht="28.5" hidden="false" customHeight="false" outlineLevel="0" collapsed="false">
      <c r="B56" s="174" t="s">
        <v>37</v>
      </c>
      <c r="C56" s="174" t="s">
        <v>38</v>
      </c>
      <c r="D56" s="174" t="s">
        <v>39</v>
      </c>
      <c r="E56" s="174" t="s">
        <v>40</v>
      </c>
      <c r="F56" s="174" t="s">
        <v>41</v>
      </c>
      <c r="G56" s="174" t="s">
        <v>0</v>
      </c>
      <c r="H56" s="175" t="s">
        <v>42</v>
      </c>
    </row>
    <row r="57" customFormat="false" ht="15" hidden="false" customHeight="false" outlineLevel="0" collapsed="false">
      <c r="B57" s="123" t="n">
        <v>1</v>
      </c>
      <c r="C57" s="143" t="s">
        <v>760</v>
      </c>
      <c r="D57" s="123" t="n">
        <v>2001</v>
      </c>
      <c r="E57" s="123" t="s">
        <v>32</v>
      </c>
      <c r="F57" s="176" t="n">
        <v>34.55</v>
      </c>
      <c r="G57" s="4" t="n">
        <v>1</v>
      </c>
      <c r="H57" s="5" t="n">
        <v>60</v>
      </c>
    </row>
    <row r="58" customFormat="false" ht="15" hidden="false" customHeight="false" outlineLevel="0" collapsed="false">
      <c r="B58" s="123" t="n">
        <v>2</v>
      </c>
      <c r="C58" s="143" t="s">
        <v>317</v>
      </c>
      <c r="D58" s="123" t="n">
        <v>2000</v>
      </c>
      <c r="E58" s="123" t="s">
        <v>56</v>
      </c>
      <c r="F58" s="176" t="n">
        <v>36.36</v>
      </c>
      <c r="G58" s="4" t="n">
        <v>2</v>
      </c>
      <c r="H58" s="5" t="n">
        <v>54</v>
      </c>
    </row>
    <row r="59" customFormat="false" ht="15" hidden="false" customHeight="false" outlineLevel="0" collapsed="false">
      <c r="B59" s="123" t="n">
        <v>3</v>
      </c>
      <c r="C59" s="143" t="s">
        <v>323</v>
      </c>
      <c r="D59" s="123" t="n">
        <v>2001</v>
      </c>
      <c r="E59" s="123" t="s">
        <v>88</v>
      </c>
      <c r="F59" s="176" t="n">
        <v>39.1</v>
      </c>
      <c r="G59" s="4" t="n">
        <v>3</v>
      </c>
      <c r="H59" s="5" t="n">
        <v>48</v>
      </c>
    </row>
    <row r="60" customFormat="false" ht="15" hidden="false" customHeight="false" outlineLevel="0" collapsed="false">
      <c r="B60" s="123" t="n">
        <v>4</v>
      </c>
      <c r="C60" s="143" t="s">
        <v>761</v>
      </c>
      <c r="D60" s="123" t="n">
        <v>2001</v>
      </c>
      <c r="E60" s="123" t="s">
        <v>32</v>
      </c>
      <c r="F60" s="176" t="n">
        <v>45.01</v>
      </c>
      <c r="G60" s="4" t="n">
        <v>4</v>
      </c>
      <c r="H60" s="5" t="n">
        <v>43</v>
      </c>
    </row>
    <row r="61" customFormat="false" ht="15" hidden="false" customHeight="false" outlineLevel="0" collapsed="false">
      <c r="C61" s="157"/>
      <c r="D61" s="178"/>
      <c r="E61" s="157"/>
      <c r="F61" s="178"/>
    </row>
    <row r="62" customFormat="false" ht="15" hidden="false" customHeight="false" outlineLevel="0" collapsed="false">
      <c r="B62" s="171"/>
      <c r="C62" s="172" t="s">
        <v>15</v>
      </c>
      <c r="D62" s="173" t="s">
        <v>16</v>
      </c>
      <c r="E62" s="173" t="s">
        <v>17</v>
      </c>
      <c r="F62" s="171" t="s">
        <v>35</v>
      </c>
      <c r="G62" s="172" t="s">
        <v>186</v>
      </c>
    </row>
    <row r="63" customFormat="false" ht="28.5" hidden="false" customHeight="false" outlineLevel="0" collapsed="false">
      <c r="B63" s="174" t="s">
        <v>37</v>
      </c>
      <c r="C63" s="174" t="s">
        <v>38</v>
      </c>
      <c r="D63" s="174" t="s">
        <v>39</v>
      </c>
      <c r="E63" s="174" t="s">
        <v>40</v>
      </c>
      <c r="F63" s="174" t="s">
        <v>41</v>
      </c>
      <c r="G63" s="174" t="s">
        <v>0</v>
      </c>
      <c r="H63" s="175" t="s">
        <v>42</v>
      </c>
    </row>
    <row r="64" customFormat="false" ht="15" hidden="false" customHeight="false" outlineLevel="0" collapsed="false">
      <c r="B64" s="123" t="n">
        <v>1</v>
      </c>
      <c r="C64" s="143" t="s">
        <v>87</v>
      </c>
      <c r="D64" s="123" t="n">
        <v>1990</v>
      </c>
      <c r="E64" s="123" t="s">
        <v>88</v>
      </c>
      <c r="F64" s="176" t="n">
        <v>35.07</v>
      </c>
      <c r="G64" s="4" t="n">
        <v>1</v>
      </c>
      <c r="H64" s="5" t="n">
        <v>60</v>
      </c>
    </row>
    <row r="65" customFormat="false" ht="15" hidden="false" customHeight="false" outlineLevel="0" collapsed="false">
      <c r="B65" s="123" t="n">
        <v>2</v>
      </c>
      <c r="C65" s="143" t="s">
        <v>762</v>
      </c>
      <c r="D65" s="123" t="n">
        <v>1999</v>
      </c>
      <c r="E65" s="123" t="s">
        <v>88</v>
      </c>
      <c r="F65" s="176" t="n">
        <v>39.07</v>
      </c>
      <c r="G65" s="4" t="n">
        <v>2</v>
      </c>
      <c r="H65" s="5" t="n">
        <v>54</v>
      </c>
    </row>
    <row r="66" customFormat="false" ht="15" hidden="false" customHeight="false" outlineLevel="0" collapsed="false">
      <c r="B66" s="123" t="n">
        <v>3</v>
      </c>
      <c r="C66" s="143" t="s">
        <v>763</v>
      </c>
      <c r="D66" s="123" t="n">
        <v>1989</v>
      </c>
      <c r="E66" s="123" t="s">
        <v>207</v>
      </c>
      <c r="F66" s="176" t="n">
        <v>41.1</v>
      </c>
      <c r="G66" s="4" t="n">
        <v>3</v>
      </c>
      <c r="H66" s="5" t="n">
        <v>48</v>
      </c>
    </row>
    <row r="67" customFormat="false" ht="15" hidden="false" customHeight="false" outlineLevel="0" collapsed="false">
      <c r="B67" s="123" t="n">
        <v>4</v>
      </c>
      <c r="C67" s="143" t="s">
        <v>764</v>
      </c>
      <c r="D67" s="123" t="n">
        <v>1991</v>
      </c>
      <c r="E67" s="123" t="s">
        <v>88</v>
      </c>
      <c r="F67" s="176" t="n">
        <v>41.21</v>
      </c>
      <c r="G67" s="4" t="n">
        <v>4</v>
      </c>
      <c r="H67" s="5" t="n">
        <v>43</v>
      </c>
    </row>
    <row r="68" customFormat="false" ht="15" hidden="false" customHeight="false" outlineLevel="0" collapsed="false">
      <c r="B68" s="123" t="n">
        <v>5</v>
      </c>
      <c r="C68" s="143" t="s">
        <v>765</v>
      </c>
      <c r="D68" s="123" t="n">
        <v>1997</v>
      </c>
      <c r="E68" s="123" t="s">
        <v>32</v>
      </c>
      <c r="F68" s="176" t="n">
        <v>42.15</v>
      </c>
      <c r="G68" s="4" t="n">
        <v>5</v>
      </c>
      <c r="H68" s="5" t="n">
        <v>40</v>
      </c>
    </row>
    <row r="69" customFormat="false" ht="15" hidden="false" customHeight="false" outlineLevel="0" collapsed="false">
      <c r="C69" s="157"/>
      <c r="D69" s="178"/>
      <c r="E69" s="179"/>
      <c r="F69" s="178"/>
      <c r="G69" s="180"/>
    </row>
    <row r="70" customFormat="false" ht="15" hidden="false" customHeight="false" outlineLevel="0" collapsed="false">
      <c r="B70" s="171"/>
      <c r="C70" s="172" t="s">
        <v>18</v>
      </c>
      <c r="D70" s="173" t="s">
        <v>19</v>
      </c>
      <c r="E70" s="173" t="s">
        <v>20</v>
      </c>
      <c r="F70" s="171" t="s">
        <v>35</v>
      </c>
      <c r="G70" s="172" t="s">
        <v>186</v>
      </c>
    </row>
    <row r="71" customFormat="false" ht="28.5" hidden="false" customHeight="false" outlineLevel="0" collapsed="false">
      <c r="B71" s="174" t="s">
        <v>37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B72" s="123" t="n">
        <v>1</v>
      </c>
      <c r="C72" s="143" t="s">
        <v>766</v>
      </c>
      <c r="D72" s="123" t="n">
        <v>1980</v>
      </c>
      <c r="E72" s="123" t="s">
        <v>32</v>
      </c>
      <c r="F72" s="176" t="n">
        <v>32.49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123" t="n">
        <v>2</v>
      </c>
      <c r="C73" s="143" t="s">
        <v>198</v>
      </c>
      <c r="D73" s="123" t="n">
        <v>1981</v>
      </c>
      <c r="E73" s="123" t="s">
        <v>32</v>
      </c>
      <c r="F73" s="176" t="n">
        <v>37.01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123" t="n">
        <v>3</v>
      </c>
      <c r="C74" s="143" t="s">
        <v>767</v>
      </c>
      <c r="D74" s="123" t="n">
        <v>1979</v>
      </c>
      <c r="E74" s="123" t="s">
        <v>56</v>
      </c>
      <c r="F74" s="176" t="n">
        <v>37.08</v>
      </c>
      <c r="G74" s="4" t="n">
        <v>3</v>
      </c>
      <c r="H74" s="5" t="n">
        <v>48</v>
      </c>
    </row>
    <row r="75" customFormat="false" ht="15" hidden="false" customHeight="false" outlineLevel="0" collapsed="false">
      <c r="B75" s="123" t="n">
        <v>4</v>
      </c>
      <c r="C75" s="143" t="s">
        <v>768</v>
      </c>
      <c r="D75" s="123" t="n">
        <v>1987</v>
      </c>
      <c r="E75" s="123" t="s">
        <v>769</v>
      </c>
      <c r="F75" s="176" t="n">
        <v>37.45</v>
      </c>
      <c r="G75" s="4" t="n">
        <v>4</v>
      </c>
      <c r="H75" s="5" t="n">
        <v>43</v>
      </c>
    </row>
    <row r="76" customFormat="false" ht="15" hidden="false" customHeight="false" outlineLevel="0" collapsed="false">
      <c r="B76" s="123" t="n">
        <v>5</v>
      </c>
      <c r="C76" s="143" t="s">
        <v>770</v>
      </c>
      <c r="D76" s="123" t="n">
        <v>1988</v>
      </c>
      <c r="E76" s="123" t="s">
        <v>120</v>
      </c>
      <c r="F76" s="176" t="n">
        <v>41.05</v>
      </c>
      <c r="G76" s="4" t="n">
        <v>5</v>
      </c>
      <c r="H76" s="5" t="n">
        <v>40</v>
      </c>
    </row>
    <row r="77" customFormat="false" ht="15" hidden="false" customHeight="false" outlineLevel="0" collapsed="false">
      <c r="C77" s="157"/>
      <c r="D77" s="178"/>
      <c r="E77" s="179"/>
      <c r="F77" s="178"/>
      <c r="G77" s="180"/>
    </row>
    <row r="78" customFormat="false" ht="15" hidden="false" customHeight="false" outlineLevel="0" collapsed="false">
      <c r="B78" s="171"/>
      <c r="C78" s="172" t="s">
        <v>21</v>
      </c>
      <c r="D78" s="173" t="s">
        <v>22</v>
      </c>
      <c r="E78" s="173" t="s">
        <v>23</v>
      </c>
      <c r="F78" s="171" t="s">
        <v>35</v>
      </c>
      <c r="G78" s="172" t="s">
        <v>186</v>
      </c>
    </row>
    <row r="79" customFormat="false" ht="28.5" hidden="false" customHeight="false" outlineLevel="0" collapsed="false">
      <c r="B79" s="174" t="s">
        <v>37</v>
      </c>
      <c r="C79" s="174" t="s">
        <v>38</v>
      </c>
      <c r="D79" s="174" t="s">
        <v>39</v>
      </c>
      <c r="E79" s="174" t="s">
        <v>40</v>
      </c>
      <c r="F79" s="174" t="s">
        <v>41</v>
      </c>
      <c r="G79" s="174" t="s">
        <v>0</v>
      </c>
      <c r="H79" s="175" t="s">
        <v>42</v>
      </c>
    </row>
    <row r="80" customFormat="false" ht="15" hidden="false" customHeight="false" outlineLevel="0" collapsed="false">
      <c r="B80" s="123" t="n">
        <v>1</v>
      </c>
      <c r="C80" s="143" t="s">
        <v>638</v>
      </c>
      <c r="D80" s="123" t="n">
        <v>1975</v>
      </c>
      <c r="E80" s="123" t="s">
        <v>56</v>
      </c>
      <c r="F80" s="176" t="n">
        <v>33.58</v>
      </c>
      <c r="G80" s="4" t="n">
        <v>1</v>
      </c>
      <c r="H80" s="5" t="n">
        <v>60</v>
      </c>
    </row>
    <row r="81" customFormat="false" ht="15" hidden="false" customHeight="false" outlineLevel="0" collapsed="false">
      <c r="B81" s="123" t="n">
        <v>2</v>
      </c>
      <c r="C81" s="143" t="s">
        <v>771</v>
      </c>
      <c r="D81" s="123" t="n">
        <v>1973</v>
      </c>
      <c r="E81" s="123" t="s">
        <v>88</v>
      </c>
      <c r="F81" s="176" t="n">
        <v>44.58</v>
      </c>
      <c r="G81" s="4" t="n">
        <v>2</v>
      </c>
      <c r="H81" s="5" t="n">
        <v>54</v>
      </c>
    </row>
    <row r="83" customFormat="false" ht="15" hidden="false" customHeight="false" outlineLevel="0" collapsed="false">
      <c r="B83" s="171"/>
      <c r="C83" s="172" t="s">
        <v>24</v>
      </c>
      <c r="D83" s="173" t="s">
        <v>25</v>
      </c>
      <c r="E83" s="173" t="s">
        <v>26</v>
      </c>
      <c r="F83" s="171" t="s">
        <v>35</v>
      </c>
      <c r="G83" s="172" t="s">
        <v>166</v>
      </c>
    </row>
    <row r="84" customFormat="false" ht="28.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175" t="s">
        <v>42</v>
      </c>
    </row>
    <row r="85" customFormat="false" ht="15" hidden="false" customHeight="false" outlineLevel="0" collapsed="false">
      <c r="B85" s="123" t="n">
        <v>1</v>
      </c>
      <c r="C85" s="143" t="s">
        <v>351</v>
      </c>
      <c r="D85" s="123" t="n">
        <v>1965</v>
      </c>
      <c r="E85" s="123" t="s">
        <v>120</v>
      </c>
      <c r="F85" s="176" t="n">
        <v>18.4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23" t="n">
        <v>2</v>
      </c>
      <c r="C86" s="143" t="s">
        <v>640</v>
      </c>
      <c r="D86" s="123" t="n">
        <v>1965</v>
      </c>
      <c r="E86" s="123" t="s">
        <v>56</v>
      </c>
      <c r="F86" s="176" t="n">
        <v>19.12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23" t="n">
        <v>3</v>
      </c>
      <c r="C87" s="143" t="s">
        <v>772</v>
      </c>
      <c r="D87" s="123" t="n">
        <v>1959</v>
      </c>
      <c r="E87" s="123" t="s">
        <v>88</v>
      </c>
      <c r="F87" s="176" t="n">
        <v>26.39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23" t="n">
        <v>4</v>
      </c>
      <c r="C88" s="143" t="s">
        <v>208</v>
      </c>
      <c r="D88" s="123" t="n">
        <v>1963</v>
      </c>
      <c r="E88" s="123" t="s">
        <v>32</v>
      </c>
      <c r="F88" s="176" t="s">
        <v>773</v>
      </c>
      <c r="G88" s="4" t="n">
        <v>4</v>
      </c>
      <c r="H88" s="5" t="n">
        <v>43</v>
      </c>
    </row>
    <row r="89" customFormat="false" ht="15" hidden="false" customHeight="false" outlineLevel="0" collapsed="false">
      <c r="H89" s="181"/>
    </row>
    <row r="90" customFormat="false" ht="15" hidden="false" customHeight="false" outlineLevel="0" collapsed="false">
      <c r="B90" s="171"/>
      <c r="C90" s="172" t="s">
        <v>27</v>
      </c>
      <c r="D90" s="173" t="s">
        <v>28</v>
      </c>
      <c r="E90" s="173" t="s">
        <v>29</v>
      </c>
      <c r="F90" s="171" t="s">
        <v>35</v>
      </c>
      <c r="G90" s="172" t="s">
        <v>166</v>
      </c>
    </row>
    <row r="91" customFormat="false" ht="28.5" hidden="false" customHeight="false" outlineLevel="0" collapsed="false">
      <c r="B91" s="174" t="s">
        <v>37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customFormat="false" ht="15" hidden="false" customHeight="false" outlineLevel="0" collapsed="false">
      <c r="B92" s="123" t="n">
        <v>1</v>
      </c>
      <c r="C92" s="143" t="s">
        <v>774</v>
      </c>
      <c r="D92" s="123" t="n">
        <v>1954</v>
      </c>
      <c r="E92" s="123" t="s">
        <v>32</v>
      </c>
      <c r="F92" s="176" t="n">
        <v>20.54</v>
      </c>
      <c r="G92" s="4" t="n">
        <v>1</v>
      </c>
      <c r="H92" s="5" t="n">
        <v>60</v>
      </c>
    </row>
    <row r="93" customFormat="false" ht="15" hidden="false" customHeight="false" outlineLevel="0" collapsed="false">
      <c r="B93" s="123" t="n">
        <v>2</v>
      </c>
      <c r="C93" s="143" t="s">
        <v>775</v>
      </c>
      <c r="D93" s="123" t="n">
        <v>1951</v>
      </c>
      <c r="E93" s="123" t="s">
        <v>56</v>
      </c>
      <c r="F93" s="176" t="n">
        <v>21.54</v>
      </c>
      <c r="G93" s="4" t="n">
        <v>2</v>
      </c>
      <c r="H93" s="5" t="n">
        <v>54</v>
      </c>
    </row>
    <row r="94" customFormat="false" ht="15" hidden="false" customHeight="false" outlineLevel="0" collapsed="false">
      <c r="B94" s="123" t="n">
        <v>3</v>
      </c>
      <c r="C94" s="143" t="s">
        <v>776</v>
      </c>
      <c r="D94" s="123" t="n">
        <v>1956</v>
      </c>
      <c r="E94" s="123" t="s">
        <v>120</v>
      </c>
      <c r="F94" s="176" t="n">
        <v>22.58</v>
      </c>
      <c r="G94" s="4" t="n">
        <v>3</v>
      </c>
      <c r="H94" s="5" t="n">
        <v>48</v>
      </c>
    </row>
    <row r="95" customFormat="false" ht="15" hidden="false" customHeight="false" outlineLevel="0" collapsed="false">
      <c r="B95" s="123" t="n">
        <v>4</v>
      </c>
      <c r="C95" s="143" t="s">
        <v>117</v>
      </c>
      <c r="D95" s="123" t="n">
        <v>1949</v>
      </c>
      <c r="E95" s="123" t="s">
        <v>88</v>
      </c>
      <c r="F95" s="176" t="n">
        <v>23.36</v>
      </c>
      <c r="G95" s="4" t="n">
        <v>4</v>
      </c>
      <c r="H95" s="5" t="n">
        <v>43</v>
      </c>
    </row>
    <row r="96" customFormat="false" ht="15" hidden="false" customHeight="false" outlineLevel="0" collapsed="false">
      <c r="B96" s="123" t="n">
        <v>5</v>
      </c>
      <c r="C96" s="143" t="s">
        <v>216</v>
      </c>
      <c r="D96" s="123" t="n">
        <v>1953</v>
      </c>
      <c r="E96" s="123" t="s">
        <v>88</v>
      </c>
      <c r="F96" s="176" t="n">
        <v>23.4</v>
      </c>
      <c r="G96" s="4" t="n">
        <v>5</v>
      </c>
      <c r="H96" s="5" t="n">
        <v>40</v>
      </c>
    </row>
    <row r="97" customFormat="false" ht="15" hidden="false" customHeight="false" outlineLevel="0" collapsed="false">
      <c r="B97" s="123" t="n">
        <v>6</v>
      </c>
      <c r="C97" s="143" t="s">
        <v>777</v>
      </c>
      <c r="D97" s="123" t="n">
        <v>1958</v>
      </c>
      <c r="E97" s="123" t="s">
        <v>32</v>
      </c>
      <c r="F97" s="176" t="n">
        <v>24.23</v>
      </c>
      <c r="G97" s="4" t="n">
        <v>6</v>
      </c>
      <c r="H97" s="5" t="n">
        <v>38</v>
      </c>
    </row>
    <row r="98" customFormat="false" ht="15" hidden="false" customHeight="false" outlineLevel="0" collapsed="false">
      <c r="C98" s="157"/>
      <c r="D98" s="178"/>
      <c r="E98" s="179"/>
      <c r="F98" s="178"/>
    </row>
    <row r="99" customFormat="false" ht="15" hidden="false" customHeight="false" outlineLevel="0" collapsed="false">
      <c r="B99" s="182"/>
      <c r="C99" s="183" t="s">
        <v>3</v>
      </c>
      <c r="D99" s="184" t="s">
        <v>4</v>
      </c>
      <c r="E99" s="185" t="s">
        <v>5</v>
      </c>
      <c r="F99" s="185" t="s">
        <v>35</v>
      </c>
      <c r="G99" s="185" t="s">
        <v>166</v>
      </c>
    </row>
    <row r="100" customFormat="false" ht="31.5" hidden="false" customHeight="false" outlineLevel="0" collapsed="false">
      <c r="B100" s="186" t="s">
        <v>37</v>
      </c>
      <c r="C100" s="186" t="s">
        <v>38</v>
      </c>
      <c r="D100" s="186" t="s">
        <v>39</v>
      </c>
      <c r="E100" s="186" t="s">
        <v>40</v>
      </c>
      <c r="F100" s="186" t="s">
        <v>41</v>
      </c>
      <c r="G100" s="186" t="s">
        <v>0</v>
      </c>
      <c r="H100" s="2" t="s">
        <v>428</v>
      </c>
    </row>
    <row r="101" customFormat="false" ht="15" hidden="false" customHeight="false" outlineLevel="0" collapsed="false">
      <c r="B101" s="123" t="n">
        <v>1</v>
      </c>
      <c r="C101" s="143" t="s">
        <v>689</v>
      </c>
      <c r="D101" s="123" t="n">
        <v>2006</v>
      </c>
      <c r="E101" s="123" t="s">
        <v>32</v>
      </c>
      <c r="F101" s="176" t="n">
        <v>22.06</v>
      </c>
      <c r="G101" s="4" t="n">
        <v>1</v>
      </c>
      <c r="H101" s="5" t="n">
        <v>60</v>
      </c>
    </row>
    <row r="102" customFormat="false" ht="15" hidden="false" customHeight="false" outlineLevel="0" collapsed="false">
      <c r="B102" s="123" t="n">
        <v>2</v>
      </c>
      <c r="C102" s="143" t="s">
        <v>219</v>
      </c>
      <c r="D102" s="123" t="n">
        <v>2006</v>
      </c>
      <c r="E102" s="123" t="s">
        <v>88</v>
      </c>
      <c r="F102" s="176" t="n">
        <v>22.07</v>
      </c>
      <c r="G102" s="4" t="n">
        <v>2</v>
      </c>
      <c r="H102" s="5" t="n">
        <v>54</v>
      </c>
    </row>
    <row r="103" customFormat="false" ht="15" hidden="false" customHeight="false" outlineLevel="0" collapsed="false">
      <c r="B103" s="123" t="n">
        <v>3</v>
      </c>
      <c r="C103" s="143" t="s">
        <v>778</v>
      </c>
      <c r="D103" s="123" t="n">
        <v>2006</v>
      </c>
      <c r="E103" s="123" t="s">
        <v>88</v>
      </c>
      <c r="F103" s="176" t="n">
        <v>22.08</v>
      </c>
      <c r="G103" s="4" t="n">
        <v>3</v>
      </c>
      <c r="H103" s="5" t="n">
        <v>48</v>
      </c>
    </row>
    <row r="104" customFormat="false" ht="15" hidden="false" customHeight="false" outlineLevel="0" collapsed="false">
      <c r="B104" s="123" t="n">
        <v>4</v>
      </c>
      <c r="C104" s="143" t="s">
        <v>779</v>
      </c>
      <c r="D104" s="123" t="n">
        <v>2006</v>
      </c>
      <c r="E104" s="123" t="s">
        <v>32</v>
      </c>
      <c r="F104" s="176" t="n">
        <v>22.13</v>
      </c>
      <c r="G104" s="4" t="n">
        <v>4</v>
      </c>
      <c r="H104" s="5" t="n">
        <v>43</v>
      </c>
    </row>
    <row r="105" customFormat="false" ht="15" hidden="false" customHeight="false" outlineLevel="0" collapsed="false">
      <c r="B105" s="123" t="n">
        <v>5</v>
      </c>
      <c r="C105" s="143" t="s">
        <v>780</v>
      </c>
      <c r="D105" s="123" t="n">
        <v>2006</v>
      </c>
      <c r="E105" s="123" t="s">
        <v>32</v>
      </c>
      <c r="F105" s="176" t="n">
        <v>23.56</v>
      </c>
      <c r="G105" s="4" t="n">
        <v>5</v>
      </c>
      <c r="H105" s="5" t="n">
        <v>40</v>
      </c>
    </row>
    <row r="106" customFormat="false" ht="15" hidden="false" customHeight="false" outlineLevel="0" collapsed="false">
      <c r="B106" s="123" t="n">
        <v>6</v>
      </c>
      <c r="C106" s="143" t="s">
        <v>356</v>
      </c>
      <c r="D106" s="123" t="n">
        <v>2006</v>
      </c>
      <c r="E106" s="123" t="s">
        <v>32</v>
      </c>
      <c r="F106" s="176" t="n">
        <v>24.06</v>
      </c>
      <c r="G106" s="4" t="n">
        <v>6</v>
      </c>
      <c r="H106" s="5" t="n">
        <v>38</v>
      </c>
    </row>
    <row r="107" customFormat="false" ht="15" hidden="false" customHeight="false" outlineLevel="0" collapsed="false">
      <c r="B107" s="123" t="n">
        <v>7</v>
      </c>
      <c r="C107" s="143" t="s">
        <v>781</v>
      </c>
      <c r="D107" s="123" t="n">
        <v>2006</v>
      </c>
      <c r="E107" s="123" t="s">
        <v>737</v>
      </c>
      <c r="F107" s="176" t="n">
        <v>24.36</v>
      </c>
      <c r="G107" s="4" t="n">
        <v>7</v>
      </c>
      <c r="H107" s="5" t="n">
        <v>36</v>
      </c>
    </row>
    <row r="108" customFormat="false" ht="15" hidden="false" customHeight="false" outlineLevel="0" collapsed="false">
      <c r="B108" s="123" t="n">
        <v>8</v>
      </c>
      <c r="C108" s="143" t="s">
        <v>367</v>
      </c>
      <c r="D108" s="123" t="n">
        <v>2007</v>
      </c>
      <c r="E108" s="123" t="s">
        <v>32</v>
      </c>
      <c r="F108" s="176" t="n">
        <v>26.46</v>
      </c>
      <c r="G108" s="4" t="n">
        <v>8</v>
      </c>
      <c r="H108" s="5" t="n">
        <v>34</v>
      </c>
    </row>
    <row r="109" customFormat="false" ht="15" hidden="false" customHeight="false" outlineLevel="0" collapsed="false">
      <c r="B109" s="123" t="n">
        <v>9</v>
      </c>
      <c r="C109" s="143" t="s">
        <v>782</v>
      </c>
      <c r="D109" s="123" t="n">
        <v>2007</v>
      </c>
      <c r="E109" s="123" t="s">
        <v>32</v>
      </c>
      <c r="F109" s="176" t="n">
        <v>29.09</v>
      </c>
      <c r="G109" s="4" t="n">
        <v>9</v>
      </c>
      <c r="H109" s="5" t="n">
        <v>32</v>
      </c>
    </row>
    <row r="110" customFormat="false" ht="15" hidden="false" customHeight="false" outlineLevel="0" collapsed="false">
      <c r="B110" s="123" t="n">
        <v>10</v>
      </c>
      <c r="C110" s="143" t="s">
        <v>783</v>
      </c>
      <c r="D110" s="123" t="n">
        <v>2007</v>
      </c>
      <c r="E110" s="123" t="s">
        <v>32</v>
      </c>
      <c r="F110" s="176" t="n">
        <v>29.017</v>
      </c>
      <c r="G110" s="4" t="n">
        <v>10</v>
      </c>
      <c r="H110" s="5" t="n">
        <v>31</v>
      </c>
    </row>
    <row r="111" customFormat="false" ht="15" hidden="false" customHeight="false" outlineLevel="0" collapsed="false">
      <c r="B111" s="187"/>
      <c r="C111" s="187"/>
      <c r="D111" s="140"/>
      <c r="E111" s="188"/>
      <c r="F111" s="140"/>
      <c r="G111" s="140"/>
      <c r="H111" s="187"/>
    </row>
    <row r="112" customFormat="false" ht="15" hidden="false" customHeight="false" outlineLevel="0" collapsed="false">
      <c r="B112" s="182"/>
      <c r="C112" s="183" t="s">
        <v>6</v>
      </c>
      <c r="D112" s="184" t="s">
        <v>7</v>
      </c>
      <c r="E112" s="185" t="s">
        <v>8</v>
      </c>
      <c r="F112" s="185" t="s">
        <v>35</v>
      </c>
      <c r="G112" s="185" t="s">
        <v>166</v>
      </c>
    </row>
    <row r="113" customFormat="false" ht="31.5" hidden="false" customHeight="false" outlineLevel="0" collapsed="false">
      <c r="B113" s="174" t="s">
        <v>37</v>
      </c>
      <c r="C113" s="174" t="s">
        <v>38</v>
      </c>
      <c r="D113" s="174" t="s">
        <v>39</v>
      </c>
      <c r="E113" s="174" t="s">
        <v>40</v>
      </c>
      <c r="F113" s="174" t="s">
        <v>41</v>
      </c>
      <c r="G113" s="174" t="s">
        <v>0</v>
      </c>
      <c r="H113" s="2" t="s">
        <v>428</v>
      </c>
    </row>
    <row r="114" customFormat="false" ht="15" hidden="false" customHeight="false" outlineLevel="0" collapsed="false">
      <c r="B114" s="150" t="n">
        <v>1</v>
      </c>
      <c r="C114" s="109" t="s">
        <v>784</v>
      </c>
      <c r="D114" s="110" t="n">
        <v>2004</v>
      </c>
      <c r="E114" s="1" t="s">
        <v>32</v>
      </c>
      <c r="F114" s="110" t="n">
        <v>20.23</v>
      </c>
      <c r="G114" s="4" t="n">
        <v>1</v>
      </c>
      <c r="H114" s="5" t="n">
        <v>60</v>
      </c>
    </row>
    <row r="115" customFormat="false" ht="15" hidden="false" customHeight="false" outlineLevel="0" collapsed="false">
      <c r="B115" s="150" t="n">
        <v>2</v>
      </c>
      <c r="C115" s="109" t="s">
        <v>385</v>
      </c>
      <c r="D115" s="110" t="n">
        <v>2005</v>
      </c>
      <c r="E115" s="1" t="s">
        <v>32</v>
      </c>
      <c r="F115" s="110" t="n">
        <v>22.15</v>
      </c>
      <c r="G115" s="4" t="n">
        <v>2</v>
      </c>
      <c r="H115" s="5" t="n">
        <v>54</v>
      </c>
    </row>
    <row r="116" customFormat="false" ht="15" hidden="false" customHeight="false" outlineLevel="0" collapsed="false">
      <c r="B116" s="150" t="n">
        <v>3</v>
      </c>
      <c r="C116" s="109" t="s">
        <v>785</v>
      </c>
      <c r="D116" s="110" t="n">
        <v>2004</v>
      </c>
      <c r="E116" s="1" t="s">
        <v>32</v>
      </c>
      <c r="F116" s="110" t="n">
        <v>22.26</v>
      </c>
      <c r="G116" s="4" t="n">
        <v>3</v>
      </c>
      <c r="H116" s="5" t="n">
        <v>48</v>
      </c>
    </row>
    <row r="117" customFormat="false" ht="15" hidden="false" customHeight="false" outlineLevel="0" collapsed="false">
      <c r="B117" s="150" t="n">
        <v>4</v>
      </c>
      <c r="C117" s="109" t="s">
        <v>786</v>
      </c>
      <c r="D117" s="110" t="n">
        <v>2005</v>
      </c>
      <c r="E117" s="110" t="s">
        <v>88</v>
      </c>
      <c r="F117" s="110" t="n">
        <v>22.3</v>
      </c>
      <c r="G117" s="4" t="n">
        <v>4</v>
      </c>
      <c r="H117" s="5" t="n">
        <v>43</v>
      </c>
    </row>
    <row r="118" customFormat="false" ht="15" hidden="false" customHeight="false" outlineLevel="0" collapsed="false">
      <c r="B118" s="150" t="n">
        <v>5</v>
      </c>
      <c r="C118" s="109" t="s">
        <v>787</v>
      </c>
      <c r="D118" s="110" t="n">
        <v>2004</v>
      </c>
      <c r="E118" s="110" t="s">
        <v>737</v>
      </c>
      <c r="F118" s="110" t="n">
        <v>24.32</v>
      </c>
      <c r="G118" s="4" t="n">
        <v>5</v>
      </c>
      <c r="H118" s="5" t="n">
        <v>40</v>
      </c>
    </row>
    <row r="119" customFormat="false" ht="15" hidden="false" customHeight="false" outlineLevel="0" collapsed="false">
      <c r="B119" s="150" t="n">
        <v>6</v>
      </c>
      <c r="C119" s="109" t="s">
        <v>388</v>
      </c>
      <c r="D119" s="110" t="n">
        <v>2005</v>
      </c>
      <c r="E119" s="1" t="s">
        <v>32</v>
      </c>
      <c r="F119" s="110" t="n">
        <v>24.48</v>
      </c>
      <c r="G119" s="4" t="n">
        <v>6</v>
      </c>
      <c r="H119" s="5" t="n">
        <v>38</v>
      </c>
    </row>
    <row r="120" customFormat="false" ht="15" hidden="false" customHeight="false" outlineLevel="0" collapsed="false">
      <c r="B120" s="150" t="n">
        <v>7</v>
      </c>
      <c r="C120" s="109" t="s">
        <v>224</v>
      </c>
      <c r="D120" s="110" t="n">
        <v>2004</v>
      </c>
      <c r="E120" s="1" t="s">
        <v>32</v>
      </c>
      <c r="F120" s="110" t="n">
        <v>25.2</v>
      </c>
      <c r="G120" s="4" t="n">
        <v>7</v>
      </c>
      <c r="H120" s="5" t="n">
        <v>36</v>
      </c>
    </row>
    <row r="121" customFormat="false" ht="15" hidden="false" customHeight="false" outlineLevel="0" collapsed="false">
      <c r="B121" s="150" t="n">
        <v>8</v>
      </c>
      <c r="C121" s="109" t="s">
        <v>788</v>
      </c>
      <c r="D121" s="110" t="n">
        <v>2005</v>
      </c>
      <c r="E121" s="110" t="s">
        <v>88</v>
      </c>
      <c r="F121" s="110" t="n">
        <v>25.52</v>
      </c>
      <c r="G121" s="4" t="n">
        <v>8</v>
      </c>
      <c r="H121" s="5" t="n">
        <v>34</v>
      </c>
    </row>
    <row r="122" customFormat="false" ht="15" hidden="false" customHeight="false" outlineLevel="0" collapsed="false">
      <c r="B122" s="150" t="n">
        <v>9</v>
      </c>
      <c r="C122" s="109" t="s">
        <v>789</v>
      </c>
      <c r="D122" s="110" t="n">
        <v>2004</v>
      </c>
      <c r="E122" s="1" t="s">
        <v>32</v>
      </c>
      <c r="F122" s="110" t="n">
        <v>25.53</v>
      </c>
      <c r="G122" s="4" t="n">
        <v>9</v>
      </c>
      <c r="H122" s="5" t="n">
        <v>32</v>
      </c>
    </row>
    <row r="123" customFormat="false" ht="15" hidden="false" customHeight="false" outlineLevel="0" collapsed="false">
      <c r="B123" s="150" t="n">
        <v>10</v>
      </c>
      <c r="C123" s="109" t="s">
        <v>790</v>
      </c>
      <c r="D123" s="110" t="n">
        <v>2004</v>
      </c>
      <c r="E123" s="110" t="s">
        <v>88</v>
      </c>
      <c r="F123" s="110" t="n">
        <v>34.48</v>
      </c>
      <c r="G123" s="4" t="n">
        <v>10</v>
      </c>
      <c r="H123" s="5" t="n">
        <v>31</v>
      </c>
    </row>
    <row r="124" customFormat="false" ht="15" hidden="false" customHeight="false" outlineLevel="0" collapsed="false">
      <c r="B124" s="187"/>
      <c r="C124" s="187"/>
      <c r="D124" s="140"/>
      <c r="E124" s="188"/>
      <c r="F124" s="140"/>
      <c r="G124" s="140"/>
      <c r="H124" s="187"/>
    </row>
    <row r="125" customFormat="false" ht="15" hidden="false" customHeight="false" outlineLevel="0" collapsed="false">
      <c r="B125" s="182"/>
      <c r="C125" s="183" t="s">
        <v>9</v>
      </c>
      <c r="D125" s="184" t="s">
        <v>10</v>
      </c>
      <c r="E125" s="185" t="s">
        <v>11</v>
      </c>
      <c r="F125" s="185" t="s">
        <v>35</v>
      </c>
      <c r="G125" s="185" t="s">
        <v>166</v>
      </c>
    </row>
    <row r="126" customFormat="false" ht="31.5" hidden="false" customHeight="false" outlineLevel="0" collapsed="false">
      <c r="B126" s="186" t="s">
        <v>37</v>
      </c>
      <c r="C126" s="186" t="s">
        <v>38</v>
      </c>
      <c r="D126" s="186" t="s">
        <v>39</v>
      </c>
      <c r="E126" s="186" t="s">
        <v>40</v>
      </c>
      <c r="F126" s="186" t="s">
        <v>41</v>
      </c>
      <c r="G126" s="186" t="s">
        <v>0</v>
      </c>
      <c r="H126" s="2" t="s">
        <v>428</v>
      </c>
    </row>
    <row r="127" customFormat="false" ht="15" hidden="false" customHeight="false" outlineLevel="0" collapsed="false">
      <c r="B127" s="123" t="n">
        <v>1</v>
      </c>
      <c r="C127" s="143" t="s">
        <v>791</v>
      </c>
      <c r="D127" s="123" t="n">
        <v>2002</v>
      </c>
      <c r="E127" s="123" t="s">
        <v>792</v>
      </c>
      <c r="F127" s="176" t="n">
        <v>19.46</v>
      </c>
      <c r="G127" s="4" t="n">
        <v>1</v>
      </c>
      <c r="H127" s="5" t="n">
        <v>60</v>
      </c>
    </row>
    <row r="128" customFormat="false" ht="15" hidden="false" customHeight="false" outlineLevel="0" collapsed="false">
      <c r="B128" s="123" t="n">
        <v>2</v>
      </c>
      <c r="C128" s="143" t="s">
        <v>793</v>
      </c>
      <c r="D128" s="123" t="n">
        <v>2002</v>
      </c>
      <c r="E128" s="123" t="s">
        <v>32</v>
      </c>
      <c r="F128" s="176" t="n">
        <v>20.17</v>
      </c>
      <c r="G128" s="4" t="n">
        <v>2</v>
      </c>
      <c r="H128" s="5" t="n">
        <v>54</v>
      </c>
    </row>
    <row r="129" customFormat="false" ht="15" hidden="false" customHeight="false" outlineLevel="0" collapsed="false">
      <c r="B129" s="123" t="n">
        <v>3</v>
      </c>
      <c r="C129" s="143" t="s">
        <v>794</v>
      </c>
      <c r="D129" s="123" t="n">
        <v>2003</v>
      </c>
      <c r="E129" s="123" t="s">
        <v>32</v>
      </c>
      <c r="F129" s="176" t="n">
        <v>20.25</v>
      </c>
      <c r="G129" s="4" t="n">
        <v>3</v>
      </c>
      <c r="H129" s="5" t="n">
        <v>48</v>
      </c>
    </row>
    <row r="130" customFormat="false" ht="15" hidden="false" customHeight="false" outlineLevel="0" collapsed="false">
      <c r="B130" s="123" t="n">
        <v>4</v>
      </c>
      <c r="C130" s="143" t="s">
        <v>397</v>
      </c>
      <c r="D130" s="123" t="n">
        <v>2003</v>
      </c>
      <c r="E130" s="123" t="s">
        <v>32</v>
      </c>
      <c r="F130" s="176" t="n">
        <v>20.3</v>
      </c>
      <c r="G130" s="4" t="n">
        <v>4</v>
      </c>
      <c r="H130" s="5" t="n">
        <v>43</v>
      </c>
    </row>
    <row r="131" customFormat="false" ht="15" hidden="false" customHeight="false" outlineLevel="0" collapsed="false">
      <c r="B131" s="123" t="n">
        <v>5</v>
      </c>
      <c r="C131" s="143" t="s">
        <v>130</v>
      </c>
      <c r="D131" s="123" t="n">
        <v>2002</v>
      </c>
      <c r="E131" s="123" t="s">
        <v>32</v>
      </c>
      <c r="F131" s="176" t="n">
        <v>20.33</v>
      </c>
      <c r="G131" s="4" t="n">
        <v>5</v>
      </c>
      <c r="H131" s="5" t="n">
        <v>40</v>
      </c>
    </row>
    <row r="132" customFormat="false" ht="15" hidden="false" customHeight="false" outlineLevel="0" collapsed="false">
      <c r="B132" s="123" t="n">
        <v>6</v>
      </c>
      <c r="C132" s="143" t="s">
        <v>795</v>
      </c>
      <c r="D132" s="123" t="n">
        <v>2002</v>
      </c>
      <c r="E132" s="123" t="s">
        <v>88</v>
      </c>
      <c r="F132" s="176" t="n">
        <v>25.02</v>
      </c>
      <c r="G132" s="4" t="n">
        <v>6</v>
      </c>
      <c r="H132" s="5" t="n">
        <v>38</v>
      </c>
    </row>
    <row r="133" customFormat="false" ht="15" hidden="false" customHeight="false" outlineLevel="0" collapsed="false">
      <c r="B133" s="123" t="n">
        <v>7</v>
      </c>
      <c r="C133" s="143" t="s">
        <v>796</v>
      </c>
      <c r="D133" s="123" t="n">
        <v>2002</v>
      </c>
      <c r="E133" s="123" t="s">
        <v>32</v>
      </c>
      <c r="F133" s="176" t="n">
        <v>25.14</v>
      </c>
      <c r="G133" s="4" t="n">
        <v>7</v>
      </c>
      <c r="H133" s="5" t="n">
        <v>36</v>
      </c>
    </row>
    <row r="134" customFormat="false" ht="15" hidden="false" customHeight="false" outlineLevel="0" collapsed="false">
      <c r="B134" s="123" t="n">
        <v>8</v>
      </c>
      <c r="C134" s="143" t="s">
        <v>797</v>
      </c>
      <c r="D134" s="123" t="n">
        <v>2003</v>
      </c>
      <c r="E134" s="123" t="s">
        <v>88</v>
      </c>
      <c r="F134" s="176" t="n">
        <v>26.14</v>
      </c>
      <c r="G134" s="4" t="n">
        <v>8</v>
      </c>
      <c r="H134" s="5" t="n">
        <v>34</v>
      </c>
    </row>
    <row r="136" customFormat="false" ht="15" hidden="false" customHeight="false" outlineLevel="0" collapsed="false">
      <c r="B136" s="182"/>
      <c r="C136" s="183" t="s">
        <v>12</v>
      </c>
      <c r="D136" s="184" t="s">
        <v>13</v>
      </c>
      <c r="E136" s="185" t="s">
        <v>14</v>
      </c>
      <c r="F136" s="185" t="s">
        <v>35</v>
      </c>
      <c r="G136" s="185" t="s">
        <v>166</v>
      </c>
    </row>
    <row r="137" customFormat="false" ht="47.25" hidden="false" customHeight="true" outlineLevel="0" collapsed="false">
      <c r="B137" s="174" t="s">
        <v>37</v>
      </c>
      <c r="C137" s="174" t="s">
        <v>38</v>
      </c>
      <c r="D137" s="174" t="s">
        <v>39</v>
      </c>
      <c r="E137" s="174" t="s">
        <v>40</v>
      </c>
      <c r="F137" s="174" t="s">
        <v>41</v>
      </c>
      <c r="G137" s="174" t="s">
        <v>0</v>
      </c>
      <c r="H137" s="2" t="s">
        <v>428</v>
      </c>
    </row>
    <row r="138" customFormat="false" ht="15" hidden="false" customHeight="false" outlineLevel="0" collapsed="false">
      <c r="B138" s="123" t="n">
        <v>1</v>
      </c>
      <c r="C138" s="143" t="s">
        <v>798</v>
      </c>
      <c r="D138" s="123" t="n">
        <v>2001</v>
      </c>
      <c r="E138" s="123" t="s">
        <v>32</v>
      </c>
      <c r="F138" s="176" t="n">
        <v>22.01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123" t="n">
        <v>2</v>
      </c>
      <c r="C139" s="143" t="s">
        <v>799</v>
      </c>
      <c r="D139" s="123" t="n">
        <v>2000</v>
      </c>
      <c r="E139" s="123" t="s">
        <v>88</v>
      </c>
      <c r="F139" s="176" t="n">
        <v>23.15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123" t="n">
        <v>3</v>
      </c>
      <c r="C140" s="143" t="s">
        <v>800</v>
      </c>
      <c r="D140" s="123" t="n">
        <v>2001</v>
      </c>
      <c r="E140" s="123" t="s">
        <v>88</v>
      </c>
      <c r="F140" s="176" t="n">
        <v>25.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123" t="n">
        <v>4</v>
      </c>
      <c r="C141" s="143" t="s">
        <v>724</v>
      </c>
      <c r="D141" s="123" t="n">
        <v>2000</v>
      </c>
      <c r="E141" s="123" t="s">
        <v>32</v>
      </c>
      <c r="F141" s="176" t="n">
        <v>34.5</v>
      </c>
      <c r="G141" s="4" t="n">
        <v>4</v>
      </c>
      <c r="H141" s="5" t="n">
        <v>43</v>
      </c>
    </row>
    <row r="142" customFormat="false" ht="15" hidden="false" customHeight="false" outlineLevel="0" collapsed="false">
      <c r="C142" s="114"/>
      <c r="D142" s="81"/>
      <c r="E142" s="81"/>
      <c r="F142" s="81"/>
    </row>
    <row r="143" customFormat="false" ht="15" hidden="false" customHeight="false" outlineLevel="0" collapsed="false">
      <c r="B143" s="182"/>
      <c r="C143" s="183" t="s">
        <v>15</v>
      </c>
      <c r="D143" s="184" t="s">
        <v>16</v>
      </c>
      <c r="E143" s="185" t="s">
        <v>17</v>
      </c>
      <c r="F143" s="185" t="s">
        <v>35</v>
      </c>
      <c r="G143" s="185" t="s">
        <v>166</v>
      </c>
    </row>
    <row r="144" customFormat="false" ht="31.5" hidden="false" customHeight="false" outlineLevel="0" collapsed="false">
      <c r="B144" s="186" t="s">
        <v>37</v>
      </c>
      <c r="C144" s="186" t="s">
        <v>38</v>
      </c>
      <c r="D144" s="186" t="s">
        <v>39</v>
      </c>
      <c r="E144" s="186" t="s">
        <v>40</v>
      </c>
      <c r="F144" s="186" t="s">
        <v>41</v>
      </c>
      <c r="G144" s="186" t="s">
        <v>0</v>
      </c>
      <c r="H144" s="2" t="s">
        <v>428</v>
      </c>
    </row>
    <row r="145" customFormat="false" ht="15" hidden="false" customHeight="false" outlineLevel="0" collapsed="false">
      <c r="B145" s="123" t="n">
        <v>1</v>
      </c>
      <c r="C145" s="143" t="s">
        <v>801</v>
      </c>
      <c r="D145" s="123" t="n">
        <v>1999</v>
      </c>
      <c r="E145" s="123" t="s">
        <v>32</v>
      </c>
      <c r="F145" s="176" t="n">
        <v>20.44</v>
      </c>
      <c r="G145" s="4" t="n">
        <v>1</v>
      </c>
      <c r="H145" s="5" t="n">
        <v>60</v>
      </c>
    </row>
    <row r="146" customFormat="false" ht="15" hidden="false" customHeight="false" outlineLevel="0" collapsed="false">
      <c r="B146" s="123" t="n">
        <v>2</v>
      </c>
      <c r="C146" s="143" t="s">
        <v>802</v>
      </c>
      <c r="D146" s="123" t="n">
        <v>1990</v>
      </c>
      <c r="E146" s="123" t="s">
        <v>769</v>
      </c>
      <c r="F146" s="176" t="n">
        <v>20.51</v>
      </c>
      <c r="G146" s="4" t="n">
        <v>2</v>
      </c>
      <c r="H146" s="5" t="n">
        <v>54</v>
      </c>
    </row>
    <row r="147" customFormat="false" ht="15" hidden="false" customHeight="false" outlineLevel="0" collapsed="false">
      <c r="B147" s="123" t="n">
        <v>3</v>
      </c>
      <c r="C147" s="143" t="s">
        <v>803</v>
      </c>
      <c r="D147" s="123" t="n">
        <v>1989</v>
      </c>
      <c r="E147" s="123" t="s">
        <v>32</v>
      </c>
      <c r="F147" s="176" t="n">
        <v>21.54</v>
      </c>
      <c r="G147" s="4" t="n">
        <v>3</v>
      </c>
      <c r="H147" s="5" t="n">
        <v>48</v>
      </c>
    </row>
    <row r="148" customFormat="false" ht="15" hidden="false" customHeight="false" outlineLevel="0" collapsed="false">
      <c r="B148" s="123" t="n">
        <v>4</v>
      </c>
      <c r="C148" s="143" t="s">
        <v>804</v>
      </c>
      <c r="D148" s="123" t="n">
        <v>1999</v>
      </c>
      <c r="E148" s="123" t="s">
        <v>32</v>
      </c>
      <c r="F148" s="176" t="n">
        <v>23</v>
      </c>
      <c r="G148" s="4" t="n">
        <v>4</v>
      </c>
      <c r="H148" s="5" t="n">
        <v>43</v>
      </c>
    </row>
    <row r="149" customFormat="false" ht="15" hidden="false" customHeight="false" outlineLevel="0" collapsed="false">
      <c r="B149" s="123" t="n">
        <v>5</v>
      </c>
      <c r="C149" s="143" t="s">
        <v>805</v>
      </c>
      <c r="D149" s="123" t="n">
        <v>1996</v>
      </c>
      <c r="E149" s="123" t="s">
        <v>806</v>
      </c>
      <c r="F149" s="176" t="n">
        <v>26.03</v>
      </c>
      <c r="G149" s="4" t="n">
        <v>5</v>
      </c>
      <c r="H149" s="5" t="n">
        <v>40</v>
      </c>
    </row>
    <row r="150" customFormat="false" ht="15" hidden="false" customHeight="false" outlineLevel="0" collapsed="false">
      <c r="B150" s="123" t="n">
        <v>6</v>
      </c>
      <c r="C150" s="143" t="s">
        <v>807</v>
      </c>
      <c r="D150" s="123" t="n">
        <v>1994</v>
      </c>
      <c r="E150" s="123" t="s">
        <v>88</v>
      </c>
      <c r="F150" s="176" t="n">
        <v>29</v>
      </c>
      <c r="G150" s="4" t="n">
        <v>6</v>
      </c>
      <c r="H150" s="5" t="n">
        <v>38</v>
      </c>
    </row>
    <row r="151" customFormat="false" ht="15" hidden="false" customHeight="false" outlineLevel="0" collapsed="false">
      <c r="B151" s="187"/>
      <c r="C151" s="189"/>
      <c r="D151" s="190"/>
      <c r="E151" s="191"/>
      <c r="F151" s="190"/>
      <c r="G151" s="190"/>
      <c r="H151" s="187"/>
    </row>
    <row r="152" customFormat="false" ht="15" hidden="false" customHeight="false" outlineLevel="0" collapsed="false">
      <c r="B152" s="182"/>
      <c r="C152" s="183" t="s">
        <v>18</v>
      </c>
      <c r="D152" s="184" t="s">
        <v>19</v>
      </c>
      <c r="E152" s="185" t="s">
        <v>20</v>
      </c>
      <c r="F152" s="185" t="s">
        <v>35</v>
      </c>
      <c r="G152" s="185" t="s">
        <v>166</v>
      </c>
    </row>
    <row r="153" customFormat="false" ht="38.25" hidden="false" customHeight="true" outlineLevel="0" collapsed="false">
      <c r="B153" s="174" t="s">
        <v>37</v>
      </c>
      <c r="C153" s="174" t="s">
        <v>38</v>
      </c>
      <c r="D153" s="174" t="s">
        <v>39</v>
      </c>
      <c r="E153" s="174" t="s">
        <v>40</v>
      </c>
      <c r="F153" s="174" t="s">
        <v>41</v>
      </c>
      <c r="G153" s="174" t="s">
        <v>0</v>
      </c>
      <c r="H153" s="2" t="s">
        <v>428</v>
      </c>
    </row>
    <row r="154" customFormat="false" ht="15" hidden="false" customHeight="false" outlineLevel="0" collapsed="false">
      <c r="B154" s="123" t="n">
        <v>1</v>
      </c>
      <c r="C154" s="143" t="s">
        <v>408</v>
      </c>
      <c r="D154" s="123" t="n">
        <v>1980</v>
      </c>
      <c r="E154" s="123" t="s">
        <v>32</v>
      </c>
      <c r="F154" s="176" t="n">
        <v>25.42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23" t="n">
        <v>2</v>
      </c>
      <c r="C155" s="143" t="s">
        <v>808</v>
      </c>
      <c r="D155" s="123" t="n">
        <v>1988</v>
      </c>
      <c r="E155" s="123" t="s">
        <v>88</v>
      </c>
      <c r="F155" s="176" t="n">
        <v>26.43</v>
      </c>
      <c r="G155" s="4" t="n">
        <v>2</v>
      </c>
      <c r="H155" s="5" t="n">
        <v>54</v>
      </c>
    </row>
    <row r="157" customFormat="false" ht="15" hidden="false" customHeight="false" outlineLevel="0" collapsed="false">
      <c r="B157" s="182"/>
      <c r="C157" s="183" t="s">
        <v>21</v>
      </c>
      <c r="D157" s="184" t="s">
        <v>22</v>
      </c>
      <c r="E157" s="185" t="s">
        <v>23</v>
      </c>
      <c r="F157" s="185" t="s">
        <v>35</v>
      </c>
      <c r="G157" s="185" t="s">
        <v>166</v>
      </c>
    </row>
    <row r="158" customFormat="false" ht="31.5" hidden="false" customHeight="false" outlineLevel="0" collapsed="false">
      <c r="B158" s="174" t="s">
        <v>37</v>
      </c>
      <c r="C158" s="174" t="s">
        <v>38</v>
      </c>
      <c r="D158" s="174" t="s">
        <v>39</v>
      </c>
      <c r="E158" s="174" t="s">
        <v>40</v>
      </c>
      <c r="F158" s="174" t="s">
        <v>41</v>
      </c>
      <c r="G158" s="174" t="s">
        <v>0</v>
      </c>
      <c r="H158" s="2" t="s">
        <v>428</v>
      </c>
    </row>
    <row r="159" customFormat="false" ht="15" hidden="false" customHeight="false" outlineLevel="0" collapsed="false">
      <c r="B159" s="123" t="n">
        <v>1</v>
      </c>
      <c r="C159" s="143" t="s">
        <v>809</v>
      </c>
      <c r="D159" s="123" t="n">
        <v>1975</v>
      </c>
      <c r="E159" s="123" t="s">
        <v>88</v>
      </c>
      <c r="F159" s="176" t="n">
        <v>27.57</v>
      </c>
      <c r="G159" s="4" t="n">
        <v>1</v>
      </c>
      <c r="H159" s="5" t="n">
        <v>60</v>
      </c>
    </row>
    <row r="160" customFormat="false" ht="15" hidden="false" customHeight="false" outlineLevel="0" collapsed="false">
      <c r="C160" s="114"/>
      <c r="D160" s="81"/>
      <c r="E160" s="81"/>
      <c r="F160" s="81"/>
    </row>
    <row r="161" customFormat="false" ht="15" hidden="false" customHeight="false" outlineLevel="0" collapsed="false">
      <c r="B161" s="182"/>
      <c r="C161" s="183" t="s">
        <v>24</v>
      </c>
      <c r="D161" s="184" t="s">
        <v>25</v>
      </c>
      <c r="E161" s="185" t="s">
        <v>26</v>
      </c>
      <c r="F161" s="185" t="s">
        <v>35</v>
      </c>
      <c r="G161" s="185" t="s">
        <v>166</v>
      </c>
    </row>
    <row r="162" customFormat="false" ht="31.5" hidden="false" customHeight="false" outlineLevel="0" collapsed="false">
      <c r="B162" s="174" t="s">
        <v>37</v>
      </c>
      <c r="C162" s="174" t="s">
        <v>38</v>
      </c>
      <c r="D162" s="174" t="s">
        <v>39</v>
      </c>
      <c r="E162" s="174" t="s">
        <v>40</v>
      </c>
      <c r="F162" s="174" t="s">
        <v>41</v>
      </c>
      <c r="G162" s="174" t="s">
        <v>0</v>
      </c>
      <c r="H162" s="2" t="s">
        <v>428</v>
      </c>
    </row>
    <row r="163" customFormat="false" ht="15" hidden="false" customHeight="false" outlineLevel="0" collapsed="false">
      <c r="B163" s="123" t="n">
        <v>1</v>
      </c>
      <c r="C163" s="143" t="s">
        <v>810</v>
      </c>
      <c r="D163" s="123" t="n">
        <v>1968</v>
      </c>
      <c r="E163" s="123" t="s">
        <v>415</v>
      </c>
      <c r="F163" s="176" t="n">
        <v>24.2</v>
      </c>
      <c r="G163" s="4" t="n">
        <v>1</v>
      </c>
      <c r="H163" s="5" t="n">
        <v>60</v>
      </c>
    </row>
    <row r="164" customFormat="false" ht="15" hidden="false" customHeight="false" outlineLevel="0" collapsed="false">
      <c r="B164" s="123" t="n">
        <v>2</v>
      </c>
      <c r="C164" s="143" t="s">
        <v>811</v>
      </c>
      <c r="D164" s="123" t="n">
        <v>1965</v>
      </c>
      <c r="E164" s="123" t="s">
        <v>88</v>
      </c>
      <c r="F164" s="176" t="n">
        <v>29.44</v>
      </c>
      <c r="G164" s="4" t="n">
        <v>2</v>
      </c>
      <c r="H164" s="5" t="n">
        <v>54</v>
      </c>
    </row>
    <row r="165" customFormat="false" ht="15" hidden="false" customHeight="false" outlineLevel="0" collapsed="false">
      <c r="C165" s="114"/>
      <c r="D165" s="81"/>
      <c r="E165" s="81"/>
      <c r="F165" s="81"/>
    </row>
    <row r="166" customFormat="false" ht="15" hidden="false" customHeight="false" outlineLevel="0" collapsed="false">
      <c r="B166" s="182"/>
      <c r="C166" s="183" t="s">
        <v>27</v>
      </c>
      <c r="D166" s="184" t="s">
        <v>28</v>
      </c>
      <c r="E166" s="185" t="s">
        <v>29</v>
      </c>
      <c r="F166" s="185" t="s">
        <v>35</v>
      </c>
      <c r="G166" s="185" t="s">
        <v>166</v>
      </c>
    </row>
    <row r="167" customFormat="false" ht="31.5" hidden="false" customHeight="false" outlineLevel="0" collapsed="false">
      <c r="B167" s="192" t="s">
        <v>37</v>
      </c>
      <c r="C167" s="192" t="s">
        <v>38</v>
      </c>
      <c r="D167" s="192" t="s">
        <v>39</v>
      </c>
      <c r="E167" s="192" t="s">
        <v>40</v>
      </c>
      <c r="F167" s="174" t="s">
        <v>41</v>
      </c>
      <c r="G167" s="174" t="s">
        <v>0</v>
      </c>
      <c r="H167" s="2" t="s">
        <v>428</v>
      </c>
    </row>
    <row r="168" customFormat="false" ht="15" hidden="false" customHeight="false" outlineLevel="0" collapsed="false">
      <c r="B168" s="123" t="n">
        <v>1</v>
      </c>
      <c r="C168" s="143" t="s">
        <v>812</v>
      </c>
      <c r="D168" s="123" t="n">
        <v>1958</v>
      </c>
      <c r="E168" s="123" t="s">
        <v>56</v>
      </c>
      <c r="F168" s="176" t="n">
        <v>27.12</v>
      </c>
      <c r="G168" s="4" t="n">
        <v>1</v>
      </c>
      <c r="H168" s="5" t="n">
        <v>60</v>
      </c>
    </row>
    <row r="169" s="80" customFormat="true" ht="15" hidden="false" customHeight="false" outlineLevel="0" collapsed="false">
      <c r="C169" s="84"/>
      <c r="D169" s="84"/>
      <c r="E169" s="84"/>
    </row>
    <row r="170" s="80" customFormat="true" ht="15" hidden="false" customHeight="false" outlineLevel="0" collapsed="false">
      <c r="C170" s="84"/>
      <c r="D170" s="84"/>
      <c r="E170" s="84"/>
    </row>
    <row r="171" s="80" customFormat="true" ht="15" hidden="false" customHeight="false" outlineLevel="0" collapsed="false">
      <c r="C171" s="84"/>
      <c r="D171" s="84"/>
      <c r="E171" s="84"/>
    </row>
    <row r="172" s="80" customFormat="true" ht="15" hidden="false" customHeight="false" outlineLevel="0" collapsed="false">
      <c r="C172" s="84"/>
      <c r="D172" s="84"/>
      <c r="E172" s="84"/>
    </row>
    <row r="173" s="80" customFormat="true" ht="15" hidden="false" customHeight="false" outlineLevel="0" collapsed="false">
      <c r="C173" s="84"/>
      <c r="D173" s="84"/>
      <c r="E173" s="84"/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20.28"/>
  </cols>
  <sheetData>
    <row r="2" customFormat="false" ht="15" hidden="false" customHeight="true" outlineLevel="0" collapsed="false">
      <c r="B2" s="193" t="s">
        <v>813</v>
      </c>
      <c r="C2" s="193"/>
      <c r="D2" s="193"/>
      <c r="E2" s="193"/>
      <c r="F2" s="193"/>
    </row>
    <row r="3" customFormat="false" ht="15" hidden="false" customHeight="false" outlineLevel="0" collapsed="false">
      <c r="B3" s="193" t="s">
        <v>814</v>
      </c>
      <c r="C3" s="193"/>
      <c r="D3" s="193"/>
      <c r="E3" s="193"/>
      <c r="F3" s="193"/>
    </row>
    <row r="4" customFormat="false" ht="15" hidden="false" customHeight="false" outlineLevel="0" collapsed="false">
      <c r="B4" s="193" t="s">
        <v>815</v>
      </c>
      <c r="C4" s="193"/>
      <c r="D4" s="193"/>
      <c r="E4" s="193"/>
      <c r="F4" s="193"/>
    </row>
    <row r="5" customFormat="false" ht="15" hidden="false" customHeight="false" outlineLevel="0" collapsed="false">
      <c r="B5" s="194"/>
      <c r="C5" s="194"/>
      <c r="D5" s="194"/>
      <c r="E5" s="194"/>
      <c r="F5" s="194"/>
    </row>
    <row r="6" s="1" customFormat="true" ht="15" hidden="false" customHeight="false" outlineLevel="0" collapsed="false"/>
    <row r="7" s="1" customFormat="true" ht="15" hidden="false" customHeight="false" outlineLevel="0" collapsed="false">
      <c r="B7" s="171"/>
      <c r="C7" s="172" t="s">
        <v>6</v>
      </c>
      <c r="D7" s="173" t="s">
        <v>7</v>
      </c>
      <c r="E7" s="173" t="s">
        <v>8</v>
      </c>
      <c r="F7" s="171" t="s">
        <v>35</v>
      </c>
      <c r="G7" s="172" t="s">
        <v>816</v>
      </c>
    </row>
    <row r="8" s="1" customFormat="true" ht="29.25" hidden="false" customHeight="true" outlineLevel="0" collapsed="false">
      <c r="B8" s="174" t="s">
        <v>37</v>
      </c>
      <c r="C8" s="174" t="s">
        <v>38</v>
      </c>
      <c r="D8" s="174" t="s">
        <v>40</v>
      </c>
      <c r="E8" s="174" t="s">
        <v>424</v>
      </c>
      <c r="F8" s="174" t="s">
        <v>41</v>
      </c>
      <c r="G8" s="174" t="s">
        <v>0</v>
      </c>
      <c r="H8" s="175" t="s">
        <v>42</v>
      </c>
    </row>
    <row r="9" s="1" customFormat="true" ht="15" hidden="false" customHeight="false" outlineLevel="0" collapsed="false">
      <c r="B9" s="123" t="n">
        <v>1</v>
      </c>
      <c r="C9" s="28" t="s">
        <v>58</v>
      </c>
      <c r="D9" s="27" t="s">
        <v>56</v>
      </c>
      <c r="E9" s="27" t="n">
        <v>2005</v>
      </c>
      <c r="F9" s="27" t="s">
        <v>817</v>
      </c>
      <c r="G9" s="4" t="n">
        <v>1</v>
      </c>
      <c r="H9" s="5" t="n">
        <v>60</v>
      </c>
    </row>
    <row r="10" s="1" customFormat="true" ht="15" hidden="false" customHeight="false" outlineLevel="0" collapsed="false">
      <c r="B10" s="123" t="n">
        <v>2</v>
      </c>
      <c r="C10" s="28" t="s">
        <v>62</v>
      </c>
      <c r="D10" s="27" t="s">
        <v>56</v>
      </c>
      <c r="E10" s="27" t="n">
        <v>2005</v>
      </c>
      <c r="F10" s="27" t="s">
        <v>818</v>
      </c>
      <c r="G10" s="4" t="n">
        <v>2</v>
      </c>
      <c r="H10" s="5" t="n">
        <v>54</v>
      </c>
    </row>
    <row r="11" s="1" customFormat="true" ht="15" hidden="false" customHeight="false" outlineLevel="0" collapsed="false">
      <c r="B11" s="123" t="n">
        <v>3</v>
      </c>
      <c r="C11" s="28" t="s">
        <v>819</v>
      </c>
      <c r="D11" s="27" t="s">
        <v>32</v>
      </c>
      <c r="E11" s="27" t="n">
        <v>2005</v>
      </c>
      <c r="F11" s="27" t="s">
        <v>820</v>
      </c>
      <c r="G11" s="4" t="n">
        <v>3</v>
      </c>
      <c r="H11" s="5" t="n">
        <v>48</v>
      </c>
    </row>
    <row r="12" s="1" customFormat="true" ht="15" hidden="false" customHeight="false" outlineLevel="0" collapsed="false">
      <c r="C12" s="177"/>
      <c r="D12" s="177"/>
      <c r="E12" s="177"/>
      <c r="F12" s="177"/>
      <c r="G12" s="177"/>
      <c r="H12" s="177"/>
    </row>
    <row r="13" s="1" customFormat="true" ht="15" hidden="false" customHeight="false" outlineLevel="0" collapsed="false">
      <c r="B13" s="171"/>
      <c r="C13" s="172" t="s">
        <v>9</v>
      </c>
      <c r="D13" s="173" t="s">
        <v>10</v>
      </c>
      <c r="E13" s="173" t="s">
        <v>11</v>
      </c>
      <c r="F13" s="171" t="s">
        <v>35</v>
      </c>
      <c r="G13" s="172" t="s">
        <v>166</v>
      </c>
    </row>
    <row r="14" s="1" customFormat="true" ht="19.5" hidden="false" customHeight="true" outlineLevel="0" collapsed="false">
      <c r="B14" s="174" t="s">
        <v>37</v>
      </c>
      <c r="C14" s="174" t="s">
        <v>38</v>
      </c>
      <c r="D14" s="174" t="s">
        <v>40</v>
      </c>
      <c r="E14" s="174" t="s">
        <v>424</v>
      </c>
      <c r="F14" s="174" t="s">
        <v>41</v>
      </c>
      <c r="G14" s="174" t="s">
        <v>0</v>
      </c>
      <c r="H14" s="175" t="s">
        <v>42</v>
      </c>
    </row>
    <row r="15" s="1" customFormat="true" ht="15" hidden="false" customHeight="false" outlineLevel="0" collapsed="false">
      <c r="B15" s="123" t="n">
        <v>1</v>
      </c>
      <c r="C15" s="28" t="s">
        <v>821</v>
      </c>
      <c r="D15" s="27" t="s">
        <v>32</v>
      </c>
      <c r="E15" s="27" t="n">
        <v>2003</v>
      </c>
      <c r="F15" s="27" t="s">
        <v>822</v>
      </c>
      <c r="G15" s="4" t="n">
        <v>1</v>
      </c>
      <c r="H15" s="5" t="n">
        <v>60</v>
      </c>
    </row>
    <row r="16" s="1" customFormat="true" ht="15" hidden="false" customHeight="false" outlineLevel="0" collapsed="false">
      <c r="B16" s="123" t="n">
        <v>2</v>
      </c>
      <c r="C16" s="28" t="s">
        <v>823</v>
      </c>
      <c r="D16" s="27" t="s">
        <v>32</v>
      </c>
      <c r="E16" s="27" t="n">
        <v>2003</v>
      </c>
      <c r="F16" s="27" t="s">
        <v>824</v>
      </c>
      <c r="G16" s="4" t="n">
        <v>2</v>
      </c>
      <c r="H16" s="5" t="n">
        <v>54</v>
      </c>
    </row>
    <row r="17" s="1" customFormat="true" ht="15" hidden="false" customHeight="false" outlineLevel="0" collapsed="false">
      <c r="B17" s="123" t="n">
        <v>3</v>
      </c>
      <c r="C17" s="28" t="s">
        <v>187</v>
      </c>
      <c r="D17" s="27" t="s">
        <v>88</v>
      </c>
      <c r="E17" s="27" t="n">
        <v>2003</v>
      </c>
      <c r="F17" s="27" t="s">
        <v>825</v>
      </c>
      <c r="G17" s="4" t="n">
        <v>3</v>
      </c>
      <c r="H17" s="5" t="n">
        <v>48</v>
      </c>
    </row>
    <row r="18" s="1" customFormat="true" ht="15" hidden="false" customHeight="false" outlineLevel="0" collapsed="false">
      <c r="B18" s="123" t="n">
        <v>4</v>
      </c>
      <c r="C18" s="28" t="s">
        <v>586</v>
      </c>
      <c r="D18" s="27" t="s">
        <v>88</v>
      </c>
      <c r="E18" s="27" t="n">
        <v>2003</v>
      </c>
      <c r="F18" s="27" t="s">
        <v>826</v>
      </c>
      <c r="G18" s="4" t="n">
        <v>4</v>
      </c>
      <c r="H18" s="5" t="n">
        <v>43</v>
      </c>
    </row>
    <row r="19" s="1" customFormat="true" ht="15" hidden="false" customHeight="false" outlineLevel="0" collapsed="false">
      <c r="B19" s="123" t="n">
        <v>5</v>
      </c>
      <c r="C19" s="28" t="s">
        <v>827</v>
      </c>
      <c r="D19" s="27" t="s">
        <v>32</v>
      </c>
      <c r="E19" s="27" t="n">
        <v>2003</v>
      </c>
      <c r="F19" s="27" t="s">
        <v>828</v>
      </c>
      <c r="G19" s="4" t="n">
        <v>5</v>
      </c>
      <c r="H19" s="5" t="n">
        <v>40</v>
      </c>
    </row>
    <row r="20" s="1" customFormat="true" ht="15" hidden="false" customHeight="false" outlineLevel="0" collapsed="false">
      <c r="B20" s="123" t="n">
        <v>6</v>
      </c>
      <c r="C20" s="28" t="s">
        <v>829</v>
      </c>
      <c r="D20" s="27" t="s">
        <v>88</v>
      </c>
      <c r="E20" s="27" t="n">
        <v>2003</v>
      </c>
      <c r="F20" s="27" t="s">
        <v>830</v>
      </c>
      <c r="G20" s="4" t="n">
        <v>6</v>
      </c>
      <c r="H20" s="5" t="n">
        <v>38</v>
      </c>
    </row>
    <row r="21" s="1" customFormat="true" ht="15" hidden="false" customHeight="false" outlineLevel="0" collapsed="false">
      <c r="B21" s="123" t="n">
        <v>7</v>
      </c>
      <c r="C21" s="28" t="s">
        <v>70</v>
      </c>
      <c r="D21" s="27" t="s">
        <v>32</v>
      </c>
      <c r="E21" s="27" t="n">
        <v>2002</v>
      </c>
      <c r="F21" s="27" t="s">
        <v>831</v>
      </c>
      <c r="G21" s="4" t="n">
        <v>7</v>
      </c>
      <c r="H21" s="5" t="n">
        <v>36</v>
      </c>
    </row>
    <row r="22" s="1" customFormat="true" ht="15" hidden="false" customHeight="false" outlineLevel="0" collapsed="false"/>
    <row r="23" s="1" customFormat="true" ht="15" hidden="false" customHeight="false" outlineLevel="0" collapsed="false">
      <c r="B23" s="171"/>
      <c r="C23" s="172" t="s">
        <v>12</v>
      </c>
      <c r="D23" s="173" t="s">
        <v>13</v>
      </c>
      <c r="E23" s="173" t="s">
        <v>14</v>
      </c>
      <c r="F23" s="171" t="s">
        <v>35</v>
      </c>
      <c r="G23" s="172" t="s">
        <v>186</v>
      </c>
    </row>
    <row r="24" s="1" customFormat="true" ht="21" hidden="false" customHeight="true" outlineLevel="0" collapsed="false">
      <c r="B24" s="174" t="s">
        <v>37</v>
      </c>
      <c r="C24" s="174" t="s">
        <v>38</v>
      </c>
      <c r="D24" s="174" t="s">
        <v>40</v>
      </c>
      <c r="E24" s="174" t="s">
        <v>424</v>
      </c>
      <c r="F24" s="174" t="s">
        <v>41</v>
      </c>
      <c r="G24" s="174" t="s">
        <v>0</v>
      </c>
      <c r="H24" s="175" t="s">
        <v>42</v>
      </c>
    </row>
    <row r="25" s="1" customFormat="true" ht="15" hidden="false" customHeight="false" outlineLevel="0" collapsed="false">
      <c r="B25" s="123" t="n">
        <v>1</v>
      </c>
      <c r="C25" s="28" t="s">
        <v>323</v>
      </c>
      <c r="D25" s="27" t="s">
        <v>88</v>
      </c>
      <c r="E25" s="27" t="n">
        <v>2001</v>
      </c>
      <c r="F25" s="27" t="s">
        <v>832</v>
      </c>
      <c r="G25" s="4" t="n">
        <v>1</v>
      </c>
      <c r="H25" s="5" t="n">
        <v>60</v>
      </c>
    </row>
    <row r="26" s="1" customFormat="true" ht="15" hidden="false" customHeight="false" outlineLevel="0" collapsed="false">
      <c r="C26" s="157"/>
      <c r="D26" s="178"/>
      <c r="E26" s="157"/>
      <c r="F26" s="178"/>
    </row>
    <row r="27" s="1" customFormat="true" ht="15" hidden="false" customHeight="false" outlineLevel="0" collapsed="false">
      <c r="B27" s="171"/>
      <c r="C27" s="172" t="s">
        <v>15</v>
      </c>
      <c r="D27" s="173" t="s">
        <v>16</v>
      </c>
      <c r="E27" s="173" t="s">
        <v>17</v>
      </c>
      <c r="F27" s="171" t="s">
        <v>35</v>
      </c>
      <c r="G27" s="172" t="s">
        <v>186</v>
      </c>
    </row>
    <row r="28" s="1" customFormat="true" ht="21" hidden="false" customHeight="true" outlineLevel="0" collapsed="false">
      <c r="B28" s="174" t="s">
        <v>37</v>
      </c>
      <c r="C28" s="174" t="s">
        <v>38</v>
      </c>
      <c r="D28" s="174" t="s">
        <v>40</v>
      </c>
      <c r="E28" s="174" t="s">
        <v>424</v>
      </c>
      <c r="F28" s="174" t="s">
        <v>41</v>
      </c>
      <c r="G28" s="174" t="s">
        <v>0</v>
      </c>
      <c r="H28" s="175" t="s">
        <v>42</v>
      </c>
    </row>
    <row r="29" s="1" customFormat="true" ht="15" hidden="false" customHeight="false" outlineLevel="0" collapsed="false">
      <c r="B29" s="123" t="n">
        <v>1</v>
      </c>
      <c r="C29" s="28" t="s">
        <v>87</v>
      </c>
      <c r="D29" s="27" t="s">
        <v>88</v>
      </c>
      <c r="E29" s="27" t="n">
        <v>1990</v>
      </c>
      <c r="F29" s="27" t="s">
        <v>833</v>
      </c>
      <c r="G29" s="4" t="n">
        <v>1</v>
      </c>
      <c r="H29" s="5" t="n">
        <v>60</v>
      </c>
    </row>
    <row r="30" s="1" customFormat="true" ht="15" hidden="false" customHeight="false" outlineLevel="0" collapsed="false">
      <c r="B30" s="123" t="n">
        <v>2</v>
      </c>
      <c r="C30" s="28" t="s">
        <v>85</v>
      </c>
      <c r="D30" s="27" t="s">
        <v>32</v>
      </c>
      <c r="E30" s="27" t="n">
        <v>1993</v>
      </c>
      <c r="F30" s="27" t="s">
        <v>834</v>
      </c>
      <c r="G30" s="4" t="n">
        <v>2</v>
      </c>
      <c r="H30" s="5" t="n">
        <v>54</v>
      </c>
    </row>
    <row r="31" s="1" customFormat="true" ht="15" hidden="false" customHeight="false" outlineLevel="0" collapsed="false">
      <c r="B31" s="123" t="n">
        <v>3</v>
      </c>
      <c r="C31" s="28" t="s">
        <v>835</v>
      </c>
      <c r="D31" s="27" t="s">
        <v>32</v>
      </c>
      <c r="E31" s="27" t="n">
        <v>1995</v>
      </c>
      <c r="F31" s="27" t="s">
        <v>836</v>
      </c>
      <c r="G31" s="4" t="n">
        <v>3</v>
      </c>
      <c r="H31" s="5" t="n">
        <v>48</v>
      </c>
    </row>
    <row r="32" s="1" customFormat="true" ht="15" hidden="false" customHeight="false" outlineLevel="0" collapsed="false">
      <c r="B32" s="123" t="n">
        <v>4</v>
      </c>
      <c r="C32" s="28" t="s">
        <v>837</v>
      </c>
      <c r="D32" s="27" t="s">
        <v>32</v>
      </c>
      <c r="E32" s="27" t="n">
        <v>1998</v>
      </c>
      <c r="F32" s="27" t="s">
        <v>836</v>
      </c>
      <c r="G32" s="4" t="n">
        <v>4</v>
      </c>
      <c r="H32" s="5" t="n">
        <v>43</v>
      </c>
    </row>
    <row r="33" s="1" customFormat="true" ht="15" hidden="false" customHeight="false" outlineLevel="0" collapsed="false">
      <c r="C33" s="157"/>
      <c r="D33" s="178"/>
      <c r="E33" s="179"/>
      <c r="F33" s="178"/>
      <c r="G33" s="180"/>
    </row>
    <row r="34" s="1" customFormat="true" ht="15" hidden="false" customHeight="false" outlineLevel="0" collapsed="false">
      <c r="B34" s="171"/>
      <c r="C34" s="172" t="s">
        <v>18</v>
      </c>
      <c r="D34" s="173" t="s">
        <v>19</v>
      </c>
      <c r="E34" s="173" t="s">
        <v>20</v>
      </c>
      <c r="F34" s="171" t="s">
        <v>35</v>
      </c>
      <c r="G34" s="172" t="s">
        <v>186</v>
      </c>
    </row>
    <row r="35" s="1" customFormat="true" ht="30" hidden="false" customHeight="true" outlineLevel="0" collapsed="false">
      <c r="B35" s="174" t="s">
        <v>37</v>
      </c>
      <c r="C35" s="174" t="s">
        <v>38</v>
      </c>
      <c r="D35" s="174" t="s">
        <v>40</v>
      </c>
      <c r="E35" s="174" t="s">
        <v>424</v>
      </c>
      <c r="F35" s="174" t="s">
        <v>41</v>
      </c>
      <c r="G35" s="174" t="s">
        <v>0</v>
      </c>
      <c r="H35" s="175" t="s">
        <v>42</v>
      </c>
    </row>
    <row r="36" s="1" customFormat="true" ht="15" hidden="false" customHeight="false" outlineLevel="0" collapsed="false">
      <c r="B36" s="123" t="n">
        <v>1</v>
      </c>
      <c r="C36" s="28" t="s">
        <v>94</v>
      </c>
      <c r="D36" s="27" t="s">
        <v>56</v>
      </c>
      <c r="E36" s="27" t="n">
        <v>1986</v>
      </c>
      <c r="F36" s="27" t="s">
        <v>838</v>
      </c>
      <c r="G36" s="4" t="n">
        <v>1</v>
      </c>
      <c r="H36" s="5" t="n">
        <v>60</v>
      </c>
    </row>
    <row r="37" s="1" customFormat="true" ht="15" hidden="false" customHeight="false" outlineLevel="0" collapsed="false">
      <c r="B37" s="123" t="n">
        <v>2</v>
      </c>
      <c r="C37" s="28" t="s">
        <v>198</v>
      </c>
      <c r="D37" s="27" t="s">
        <v>32</v>
      </c>
      <c r="E37" s="27" t="n">
        <v>1981</v>
      </c>
      <c r="F37" s="27" t="s">
        <v>839</v>
      </c>
      <c r="G37" s="4" t="n">
        <v>2</v>
      </c>
      <c r="H37" s="5" t="n">
        <v>54</v>
      </c>
    </row>
    <row r="38" s="1" customFormat="true" ht="15" hidden="false" customHeight="false" outlineLevel="0" collapsed="false">
      <c r="B38" s="123" t="n">
        <v>3</v>
      </c>
      <c r="C38" s="28" t="s">
        <v>840</v>
      </c>
      <c r="D38" s="27" t="s">
        <v>32</v>
      </c>
      <c r="E38" s="27" t="n">
        <v>1986</v>
      </c>
      <c r="F38" s="27" t="s">
        <v>841</v>
      </c>
      <c r="G38" s="4" t="n">
        <v>3</v>
      </c>
      <c r="H38" s="5" t="n">
        <v>48</v>
      </c>
    </row>
    <row r="39" s="1" customFormat="true" ht="15" hidden="false" customHeight="false" outlineLevel="0" collapsed="false">
      <c r="B39" s="123" t="n">
        <v>4</v>
      </c>
      <c r="C39" s="28" t="s">
        <v>842</v>
      </c>
      <c r="D39" s="27" t="s">
        <v>32</v>
      </c>
      <c r="E39" s="27" t="n">
        <v>1982</v>
      </c>
      <c r="F39" s="27" t="s">
        <v>836</v>
      </c>
      <c r="G39" s="4" t="n">
        <v>4</v>
      </c>
      <c r="H39" s="5" t="n">
        <v>43</v>
      </c>
    </row>
    <row r="40" s="1" customFormat="true" ht="15" hidden="false" customHeight="false" outlineLevel="0" collapsed="false">
      <c r="C40" s="157"/>
      <c r="D40" s="178"/>
      <c r="E40" s="179"/>
      <c r="F40" s="178"/>
      <c r="G40" s="180"/>
    </row>
    <row r="41" s="1" customFormat="true" ht="15" hidden="false" customHeight="false" outlineLevel="0" collapsed="false">
      <c r="B41" s="171"/>
      <c r="C41" s="172" t="s">
        <v>21</v>
      </c>
      <c r="D41" s="173" t="s">
        <v>22</v>
      </c>
      <c r="E41" s="173" t="s">
        <v>23</v>
      </c>
      <c r="F41" s="171" t="s">
        <v>35</v>
      </c>
      <c r="G41" s="172" t="s">
        <v>186</v>
      </c>
    </row>
    <row r="42" s="1" customFormat="true" ht="27" hidden="false" customHeight="true" outlineLevel="0" collapsed="false">
      <c r="B42" s="174" t="s">
        <v>37</v>
      </c>
      <c r="C42" s="174" t="s">
        <v>38</v>
      </c>
      <c r="D42" s="174" t="s">
        <v>40</v>
      </c>
      <c r="E42" s="174" t="s">
        <v>424</v>
      </c>
      <c r="F42" s="174" t="s">
        <v>41</v>
      </c>
      <c r="G42" s="174" t="s">
        <v>0</v>
      </c>
      <c r="H42" s="175" t="s">
        <v>42</v>
      </c>
    </row>
    <row r="43" s="1" customFormat="true" ht="15" hidden="false" customHeight="false" outlineLevel="0" collapsed="false">
      <c r="B43" s="123" t="n">
        <v>1</v>
      </c>
      <c r="C43" s="28" t="s">
        <v>637</v>
      </c>
      <c r="D43" s="27" t="s">
        <v>88</v>
      </c>
      <c r="E43" s="27" t="n">
        <v>1973</v>
      </c>
      <c r="F43" s="27" t="s">
        <v>843</v>
      </c>
      <c r="G43" s="4" t="n">
        <v>1</v>
      </c>
      <c r="H43" s="5" t="n">
        <v>60</v>
      </c>
    </row>
    <row r="44" s="1" customFormat="true" ht="15" hidden="false" customHeight="false" outlineLevel="0" collapsed="false"/>
    <row r="45" s="1" customFormat="true" ht="15" hidden="false" customHeight="false" outlineLevel="0" collapsed="false">
      <c r="B45" s="171"/>
      <c r="C45" s="172" t="s">
        <v>24</v>
      </c>
      <c r="D45" s="173" t="s">
        <v>25</v>
      </c>
      <c r="E45" s="173" t="s">
        <v>26</v>
      </c>
      <c r="F45" s="171" t="s">
        <v>35</v>
      </c>
      <c r="G45" s="172" t="s">
        <v>166</v>
      </c>
    </row>
    <row r="46" s="1" customFormat="true" ht="17.25" hidden="false" customHeight="true" outlineLevel="0" collapsed="false">
      <c r="B46" s="174" t="s">
        <v>37</v>
      </c>
      <c r="C46" s="174" t="s">
        <v>38</v>
      </c>
      <c r="D46" s="174" t="s">
        <v>39</v>
      </c>
      <c r="E46" s="174" t="s">
        <v>40</v>
      </c>
      <c r="F46" s="174" t="s">
        <v>41</v>
      </c>
      <c r="G46" s="174" t="s">
        <v>0</v>
      </c>
      <c r="H46" s="175" t="s">
        <v>42</v>
      </c>
    </row>
    <row r="47" s="1" customFormat="true" ht="15" hidden="false" customHeight="false" outlineLevel="0" collapsed="false">
      <c r="B47" s="123" t="n">
        <v>1</v>
      </c>
      <c r="C47" s="28" t="s">
        <v>106</v>
      </c>
      <c r="D47" s="27" t="s">
        <v>32</v>
      </c>
      <c r="E47" s="27" t="n">
        <v>1961</v>
      </c>
      <c r="F47" s="27" t="s">
        <v>844</v>
      </c>
      <c r="G47" s="4" t="n">
        <v>1</v>
      </c>
      <c r="H47" s="5" t="n">
        <v>60</v>
      </c>
    </row>
    <row r="48" s="1" customFormat="true" ht="15" hidden="false" customHeight="false" outlineLevel="0" collapsed="false">
      <c r="B48" s="123" t="n">
        <v>2</v>
      </c>
      <c r="C48" s="28" t="s">
        <v>208</v>
      </c>
      <c r="D48" s="27" t="s">
        <v>32</v>
      </c>
      <c r="E48" s="27" t="n">
        <v>1963</v>
      </c>
      <c r="F48" s="27" t="s">
        <v>845</v>
      </c>
      <c r="G48" s="4" t="n">
        <v>2</v>
      </c>
      <c r="H48" s="5" t="n">
        <v>54</v>
      </c>
    </row>
    <row r="49" s="1" customFormat="true" ht="15" hidden="false" customHeight="false" outlineLevel="0" collapsed="false">
      <c r="H49" s="181"/>
    </row>
    <row r="50" s="1" customFormat="true" ht="15" hidden="false" customHeight="false" outlineLevel="0" collapsed="false">
      <c r="B50" s="171"/>
      <c r="C50" s="172" t="s">
        <v>27</v>
      </c>
      <c r="D50" s="173" t="s">
        <v>28</v>
      </c>
      <c r="E50" s="173" t="s">
        <v>29</v>
      </c>
      <c r="F50" s="171" t="s">
        <v>35</v>
      </c>
      <c r="G50" s="172" t="s">
        <v>166</v>
      </c>
    </row>
    <row r="51" s="1" customFormat="true" ht="27.75" hidden="false" customHeight="true" outlineLevel="0" collapsed="false">
      <c r="B51" s="174" t="s">
        <v>37</v>
      </c>
      <c r="C51" s="174" t="s">
        <v>38</v>
      </c>
      <c r="D51" s="174" t="s">
        <v>40</v>
      </c>
      <c r="E51" s="174" t="s">
        <v>424</v>
      </c>
      <c r="F51" s="174" t="s">
        <v>41</v>
      </c>
      <c r="G51" s="174" t="s">
        <v>0</v>
      </c>
      <c r="H51" s="175" t="s">
        <v>42</v>
      </c>
    </row>
    <row r="52" s="1" customFormat="true" ht="15" hidden="false" customHeight="false" outlineLevel="0" collapsed="false">
      <c r="B52" s="123" t="n">
        <v>1</v>
      </c>
      <c r="C52" s="28" t="s">
        <v>110</v>
      </c>
      <c r="D52" s="27" t="s">
        <v>32</v>
      </c>
      <c r="E52" s="27" t="n">
        <v>1956</v>
      </c>
      <c r="F52" s="27" t="s">
        <v>846</v>
      </c>
      <c r="G52" s="4" t="n">
        <v>1</v>
      </c>
      <c r="H52" s="5" t="n">
        <v>60</v>
      </c>
    </row>
    <row r="53" s="1" customFormat="true" ht="15" hidden="false" customHeight="false" outlineLevel="0" collapsed="false">
      <c r="B53" s="123" t="n">
        <v>2</v>
      </c>
      <c r="C53" s="28" t="s">
        <v>212</v>
      </c>
      <c r="D53" s="27" t="s">
        <v>88</v>
      </c>
      <c r="E53" s="27" t="n">
        <v>1949</v>
      </c>
      <c r="F53" s="27" t="s">
        <v>847</v>
      </c>
      <c r="G53" s="4" t="n">
        <v>2</v>
      </c>
      <c r="H53" s="5" t="n">
        <v>54</v>
      </c>
    </row>
    <row r="54" s="1" customFormat="true" ht="15" hidden="false" customHeight="false" outlineLevel="0" collapsed="false">
      <c r="B54" s="123" t="n">
        <v>3</v>
      </c>
      <c r="C54" s="28" t="s">
        <v>848</v>
      </c>
      <c r="D54" s="27" t="s">
        <v>849</v>
      </c>
      <c r="E54" s="27" t="n">
        <v>1957</v>
      </c>
      <c r="F54" s="27" t="s">
        <v>850</v>
      </c>
      <c r="G54" s="4" t="n">
        <v>3</v>
      </c>
      <c r="H54" s="5" t="n">
        <v>48</v>
      </c>
    </row>
    <row r="55" s="1" customFormat="true" ht="15" hidden="false" customHeight="false" outlineLevel="0" collapsed="false">
      <c r="B55" s="187"/>
      <c r="C55" s="187"/>
      <c r="D55" s="140"/>
      <c r="E55" s="188"/>
      <c r="F55" s="140"/>
      <c r="G55" s="140"/>
      <c r="H55" s="187"/>
    </row>
    <row r="56" s="1" customFormat="true" ht="15" hidden="false" customHeight="false" outlineLevel="0" collapsed="false">
      <c r="B56" s="182"/>
      <c r="C56" s="183" t="s">
        <v>6</v>
      </c>
      <c r="D56" s="184" t="s">
        <v>7</v>
      </c>
      <c r="E56" s="185" t="s">
        <v>8</v>
      </c>
      <c r="F56" s="185" t="s">
        <v>35</v>
      </c>
      <c r="G56" s="185" t="s">
        <v>166</v>
      </c>
    </row>
    <row r="57" s="1" customFormat="true" ht="15.75" hidden="false" customHeight="false" outlineLevel="0" collapsed="false">
      <c r="B57" s="174" t="s">
        <v>37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2" t="s">
        <v>428</v>
      </c>
    </row>
    <row r="58" s="1" customFormat="true" ht="15" hidden="false" customHeight="false" outlineLevel="0" collapsed="false">
      <c r="B58" s="123" t="n">
        <v>1</v>
      </c>
      <c r="C58" s="28" t="s">
        <v>221</v>
      </c>
      <c r="D58" s="27" t="s">
        <v>32</v>
      </c>
      <c r="E58" s="27" t="n">
        <v>2004</v>
      </c>
      <c r="F58" s="27" t="s">
        <v>851</v>
      </c>
      <c r="G58" s="4" t="n">
        <v>1</v>
      </c>
      <c r="H58" s="5" t="n">
        <v>60</v>
      </c>
    </row>
    <row r="59" s="1" customFormat="true" ht="15" hidden="false" customHeight="false" outlineLevel="0" collapsed="false">
      <c r="B59" s="123" t="n">
        <v>2</v>
      </c>
      <c r="C59" s="28" t="s">
        <v>699</v>
      </c>
      <c r="D59" s="27" t="s">
        <v>88</v>
      </c>
      <c r="E59" s="27" t="n">
        <v>2005</v>
      </c>
      <c r="F59" s="27" t="s">
        <v>852</v>
      </c>
      <c r="G59" s="4" t="n">
        <v>2</v>
      </c>
      <c r="H59" s="5" t="n">
        <v>54</v>
      </c>
    </row>
    <row r="60" s="1" customFormat="true" ht="15" hidden="false" customHeight="false" outlineLevel="0" collapsed="false">
      <c r="B60" s="187"/>
      <c r="C60" s="187"/>
      <c r="D60" s="140"/>
      <c r="E60" s="188"/>
      <c r="F60" s="140"/>
      <c r="G60" s="140"/>
      <c r="H60" s="187"/>
    </row>
    <row r="61" s="1" customFormat="true" ht="15" hidden="false" customHeight="false" outlineLevel="0" collapsed="false">
      <c r="B61" s="182"/>
      <c r="C61" s="183" t="s">
        <v>9</v>
      </c>
      <c r="D61" s="184" t="s">
        <v>10</v>
      </c>
      <c r="E61" s="185" t="s">
        <v>11</v>
      </c>
      <c r="F61" s="185" t="s">
        <v>35</v>
      </c>
      <c r="G61" s="185" t="s">
        <v>166</v>
      </c>
    </row>
    <row r="62" s="1" customFormat="true" ht="15.75" hidden="false" customHeight="false" outlineLevel="0" collapsed="false">
      <c r="B62" s="186" t="s">
        <v>37</v>
      </c>
      <c r="C62" s="186" t="s">
        <v>38</v>
      </c>
      <c r="D62" s="186" t="s">
        <v>39</v>
      </c>
      <c r="E62" s="186" t="s">
        <v>40</v>
      </c>
      <c r="F62" s="186" t="s">
        <v>41</v>
      </c>
      <c r="G62" s="186" t="s">
        <v>0</v>
      </c>
      <c r="H62" s="2" t="s">
        <v>428</v>
      </c>
    </row>
    <row r="63" s="1" customFormat="true" ht="15" hidden="false" customHeight="false" outlineLevel="0" collapsed="false">
      <c r="B63" s="123" t="n">
        <v>1</v>
      </c>
      <c r="C63" s="28" t="s">
        <v>227</v>
      </c>
      <c r="D63" s="27" t="s">
        <v>32</v>
      </c>
      <c r="E63" s="27" t="n">
        <v>2003</v>
      </c>
      <c r="F63" s="27" t="s">
        <v>853</v>
      </c>
      <c r="G63" s="4" t="n">
        <v>1</v>
      </c>
      <c r="H63" s="5" t="n">
        <v>60</v>
      </c>
    </row>
    <row r="64" s="1" customFormat="true" ht="15" hidden="false" customHeight="false" outlineLevel="0" collapsed="false">
      <c r="B64" s="123" t="n">
        <v>2</v>
      </c>
      <c r="C64" s="28" t="s">
        <v>854</v>
      </c>
      <c r="D64" s="27" t="s">
        <v>32</v>
      </c>
      <c r="E64" s="27" t="n">
        <v>2003</v>
      </c>
      <c r="F64" s="27" t="s">
        <v>855</v>
      </c>
      <c r="G64" s="4" t="n">
        <v>2</v>
      </c>
      <c r="H64" s="5" t="n">
        <v>54</v>
      </c>
    </row>
    <row r="65" s="1" customFormat="true" ht="15" hidden="false" customHeight="false" outlineLevel="0" collapsed="false">
      <c r="B65" s="123" t="n">
        <v>3</v>
      </c>
      <c r="C65" s="28" t="s">
        <v>856</v>
      </c>
      <c r="D65" s="27" t="s">
        <v>32</v>
      </c>
      <c r="E65" s="27" t="n">
        <v>2002</v>
      </c>
      <c r="F65" s="27" t="s">
        <v>857</v>
      </c>
      <c r="G65" s="4" t="n">
        <v>3</v>
      </c>
      <c r="H65" s="5" t="n">
        <v>48</v>
      </c>
    </row>
    <row r="66" s="1" customFormat="true" ht="15" hidden="false" customHeight="false" outlineLevel="0" collapsed="false">
      <c r="B66" s="123" t="n">
        <v>4</v>
      </c>
      <c r="C66" s="28" t="s">
        <v>858</v>
      </c>
      <c r="D66" s="28" t="s">
        <v>32</v>
      </c>
      <c r="E66" s="27" t="n">
        <v>2002</v>
      </c>
      <c r="F66" s="27" t="s">
        <v>859</v>
      </c>
      <c r="G66" s="4" t="n">
        <v>4</v>
      </c>
      <c r="H66" s="5" t="n">
        <v>43</v>
      </c>
    </row>
    <row r="67" s="1" customFormat="true" ht="15" hidden="false" customHeight="false" outlineLevel="0" collapsed="false"/>
    <row r="68" s="1" customFormat="true" ht="15" hidden="false" customHeight="false" outlineLevel="0" collapsed="false">
      <c r="B68" s="182"/>
      <c r="C68" s="183" t="s">
        <v>12</v>
      </c>
      <c r="D68" s="184" t="s">
        <v>13</v>
      </c>
      <c r="E68" s="185" t="s">
        <v>14</v>
      </c>
      <c r="F68" s="185" t="s">
        <v>35</v>
      </c>
      <c r="G68" s="185" t="s">
        <v>166</v>
      </c>
    </row>
    <row r="69" s="1" customFormat="true" ht="47.25" hidden="false" customHeight="true" outlineLevel="0" collapsed="false">
      <c r="B69" s="174" t="s">
        <v>37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2" t="s">
        <v>428</v>
      </c>
    </row>
    <row r="70" s="1" customFormat="true" ht="15" hidden="false" customHeight="false" outlineLevel="0" collapsed="false">
      <c r="B70" s="123" t="n">
        <v>1</v>
      </c>
      <c r="C70" s="28" t="s">
        <v>860</v>
      </c>
      <c r="D70" s="28" t="s">
        <v>32</v>
      </c>
      <c r="E70" s="27" t="n">
        <v>2000</v>
      </c>
      <c r="F70" s="27" t="s">
        <v>831</v>
      </c>
      <c r="G70" s="4" t="n">
        <v>1</v>
      </c>
      <c r="H70" s="5" t="n">
        <v>60</v>
      </c>
    </row>
    <row r="71" s="1" customFormat="true" ht="15" hidden="false" customHeight="false" outlineLevel="0" collapsed="false">
      <c r="B71" s="123" t="n">
        <v>2</v>
      </c>
      <c r="C71" s="28" t="s">
        <v>229</v>
      </c>
      <c r="D71" s="28" t="s">
        <v>88</v>
      </c>
      <c r="E71" s="27" t="n">
        <v>2001</v>
      </c>
      <c r="F71" s="27" t="s">
        <v>861</v>
      </c>
      <c r="G71" s="4" t="n">
        <v>2</v>
      </c>
      <c r="H71" s="5" t="n">
        <v>54</v>
      </c>
    </row>
    <row r="72" s="1" customFormat="true" ht="15" hidden="false" customHeight="false" outlineLevel="0" collapsed="false">
      <c r="C72" s="114"/>
      <c r="D72" s="81"/>
      <c r="E72" s="81"/>
      <c r="F72" s="81"/>
    </row>
    <row r="73" s="1" customFormat="true" ht="15" hidden="false" customHeight="false" outlineLevel="0" collapsed="false">
      <c r="B73" s="182"/>
      <c r="C73" s="183" t="s">
        <v>15</v>
      </c>
      <c r="D73" s="184" t="s">
        <v>16</v>
      </c>
      <c r="E73" s="185" t="s">
        <v>17</v>
      </c>
      <c r="F73" s="185" t="s">
        <v>35</v>
      </c>
      <c r="G73" s="185" t="s">
        <v>166</v>
      </c>
    </row>
    <row r="74" s="1" customFormat="true" ht="15.75" hidden="false" customHeight="false" outlineLevel="0" collapsed="false">
      <c r="B74" s="186" t="s">
        <v>37</v>
      </c>
      <c r="C74" s="186" t="s">
        <v>38</v>
      </c>
      <c r="D74" s="186" t="s">
        <v>39</v>
      </c>
      <c r="E74" s="186" t="s">
        <v>40</v>
      </c>
      <c r="F74" s="186" t="s">
        <v>41</v>
      </c>
      <c r="G74" s="186" t="s">
        <v>0</v>
      </c>
      <c r="H74" s="2" t="s">
        <v>428</v>
      </c>
    </row>
    <row r="75" s="1" customFormat="true" ht="15" hidden="false" customHeight="false" outlineLevel="0" collapsed="false">
      <c r="B75" s="123" t="n">
        <v>1</v>
      </c>
      <c r="C75" s="28" t="s">
        <v>406</v>
      </c>
      <c r="D75" s="28" t="s">
        <v>56</v>
      </c>
      <c r="E75" s="27" t="n">
        <v>1999</v>
      </c>
      <c r="F75" s="27" t="s">
        <v>862</v>
      </c>
      <c r="G75" s="4" t="n">
        <v>1</v>
      </c>
      <c r="H75" s="5" t="n">
        <v>60</v>
      </c>
    </row>
    <row r="76" s="1" customFormat="true" ht="15" hidden="false" customHeight="false" outlineLevel="0" collapsed="false">
      <c r="B76" s="123" t="n">
        <v>2</v>
      </c>
      <c r="C76" s="28" t="s">
        <v>231</v>
      </c>
      <c r="D76" s="28" t="s">
        <v>32</v>
      </c>
      <c r="E76" s="27" t="n">
        <v>1989</v>
      </c>
      <c r="F76" s="27" t="s">
        <v>863</v>
      </c>
      <c r="G76" s="4" t="n">
        <v>2</v>
      </c>
      <c r="H76" s="5" t="n">
        <v>54</v>
      </c>
    </row>
    <row r="77" s="1" customFormat="true" ht="15" hidden="false" customHeight="false" outlineLevel="0" collapsed="false">
      <c r="B77" s="123" t="n">
        <v>3</v>
      </c>
      <c r="C77" s="28" t="s">
        <v>234</v>
      </c>
      <c r="D77" s="28" t="s">
        <v>56</v>
      </c>
      <c r="E77" s="27" t="n">
        <v>1990</v>
      </c>
      <c r="F77" s="27" t="s">
        <v>864</v>
      </c>
      <c r="G77" s="4" t="n">
        <v>3</v>
      </c>
      <c r="H77" s="5" t="n">
        <v>48</v>
      </c>
    </row>
    <row r="78" s="1" customFormat="true" ht="15" hidden="false" customHeight="false" outlineLevel="0" collapsed="false">
      <c r="B78" s="187"/>
      <c r="C78" s="189"/>
      <c r="D78" s="190"/>
      <c r="E78" s="191"/>
      <c r="F78" s="190"/>
      <c r="G78" s="190"/>
      <c r="H78" s="187"/>
    </row>
    <row r="79" s="1" customFormat="true" ht="15" hidden="false" customHeight="false" outlineLevel="0" collapsed="false">
      <c r="B79" s="182"/>
      <c r="C79" s="183" t="s">
        <v>18</v>
      </c>
      <c r="D79" s="184" t="s">
        <v>19</v>
      </c>
      <c r="E79" s="185" t="s">
        <v>20</v>
      </c>
      <c r="F79" s="185" t="s">
        <v>35</v>
      </c>
      <c r="G79" s="185" t="s">
        <v>166</v>
      </c>
    </row>
    <row r="80" s="1" customFormat="true" ht="38.25" hidden="false" customHeight="true" outlineLevel="0" collapsed="false">
      <c r="B80" s="174" t="s">
        <v>37</v>
      </c>
      <c r="C80" s="174" t="s">
        <v>38</v>
      </c>
      <c r="D80" s="174" t="s">
        <v>39</v>
      </c>
      <c r="E80" s="174" t="s">
        <v>40</v>
      </c>
      <c r="F80" s="174" t="s">
        <v>41</v>
      </c>
      <c r="G80" s="174" t="s">
        <v>0</v>
      </c>
      <c r="H80" s="2" t="s">
        <v>428</v>
      </c>
    </row>
    <row r="81" s="1" customFormat="true" ht="15" hidden="false" customHeight="false" outlineLevel="0" collapsed="false">
      <c r="B81" s="123" t="n">
        <v>1</v>
      </c>
      <c r="C81" s="143"/>
      <c r="D81" s="123"/>
      <c r="E81" s="123"/>
      <c r="F81" s="176"/>
      <c r="G81" s="4"/>
      <c r="H81" s="5"/>
    </row>
    <row r="82" s="1" customFormat="true" ht="15" hidden="false" customHeight="false" outlineLevel="0" collapsed="false"/>
    <row r="83" s="1" customFormat="true" ht="15" hidden="false" customHeight="false" outlineLevel="0" collapsed="false">
      <c r="B83" s="182"/>
      <c r="C83" s="183" t="s">
        <v>21</v>
      </c>
      <c r="D83" s="184" t="s">
        <v>22</v>
      </c>
      <c r="E83" s="185" t="s">
        <v>23</v>
      </c>
      <c r="F83" s="185" t="s">
        <v>35</v>
      </c>
      <c r="G83" s="185" t="s">
        <v>166</v>
      </c>
    </row>
    <row r="84" s="1" customFormat="true" ht="15.7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2" t="s">
        <v>428</v>
      </c>
    </row>
    <row r="85" s="1" customFormat="true" ht="15" hidden="false" customHeight="false" outlineLevel="0" collapsed="false">
      <c r="B85" s="123" t="n">
        <v>1</v>
      </c>
      <c r="C85" s="28" t="s">
        <v>865</v>
      </c>
      <c r="D85" s="28" t="s">
        <v>56</v>
      </c>
      <c r="E85" s="27" t="n">
        <v>1970</v>
      </c>
      <c r="F85" s="27" t="s">
        <v>866</v>
      </c>
      <c r="G85" s="4" t="n">
        <v>1</v>
      </c>
      <c r="H85" s="5" t="n">
        <v>60</v>
      </c>
    </row>
    <row r="86" s="1" customFormat="true" ht="15" hidden="false" customHeight="false" outlineLevel="0" collapsed="false">
      <c r="B86" s="123" t="n">
        <v>2</v>
      </c>
      <c r="C86" s="28" t="s">
        <v>136</v>
      </c>
      <c r="D86" s="28" t="s">
        <v>32</v>
      </c>
      <c r="E86" s="27" t="n">
        <v>1969</v>
      </c>
      <c r="F86" s="27" t="s">
        <v>867</v>
      </c>
      <c r="G86" s="4" t="n">
        <v>2</v>
      </c>
      <c r="H86" s="5" t="n">
        <v>54</v>
      </c>
    </row>
    <row r="87" s="1" customFormat="true" ht="15" hidden="false" customHeight="false" outlineLevel="0" collapsed="false">
      <c r="C87" s="114"/>
      <c r="D87" s="81"/>
      <c r="E87" s="81"/>
      <c r="F87" s="81"/>
    </row>
    <row r="88" s="1" customFormat="true" ht="15" hidden="false" customHeight="false" outlineLevel="0" collapsed="false">
      <c r="B88" s="182"/>
      <c r="C88" s="183" t="s">
        <v>24</v>
      </c>
      <c r="D88" s="184" t="s">
        <v>25</v>
      </c>
      <c r="E88" s="185" t="s">
        <v>26</v>
      </c>
      <c r="F88" s="185" t="s">
        <v>35</v>
      </c>
      <c r="G88" s="185" t="s">
        <v>166</v>
      </c>
    </row>
    <row r="89" s="1" customFormat="true" ht="15.75" hidden="false" customHeight="false" outlineLevel="0" collapsed="false">
      <c r="B89" s="174" t="s">
        <v>37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2" t="s">
        <v>428</v>
      </c>
    </row>
    <row r="90" s="1" customFormat="true" ht="15" hidden="false" customHeight="false" outlineLevel="0" collapsed="false">
      <c r="B90" s="123" t="n">
        <v>1</v>
      </c>
      <c r="C90" s="28" t="s">
        <v>140</v>
      </c>
      <c r="D90" s="28" t="s">
        <v>56</v>
      </c>
      <c r="E90" s="27" t="n">
        <v>1965</v>
      </c>
      <c r="F90" s="27" t="s">
        <v>868</v>
      </c>
      <c r="G90" s="4" t="n">
        <v>1</v>
      </c>
      <c r="H90" s="5" t="n">
        <v>60</v>
      </c>
    </row>
    <row r="91" s="1" customFormat="true" ht="15" hidden="false" customHeight="false" outlineLevel="0" collapsed="false">
      <c r="C91" s="114"/>
      <c r="D91" s="81"/>
      <c r="E91" s="81"/>
      <c r="F91" s="81"/>
    </row>
    <row r="92" s="1" customFormat="true" ht="15" hidden="false" customHeight="false" outlineLevel="0" collapsed="false">
      <c r="B92" s="182"/>
      <c r="C92" s="183" t="s">
        <v>27</v>
      </c>
      <c r="D92" s="184" t="s">
        <v>28</v>
      </c>
      <c r="E92" s="185" t="s">
        <v>29</v>
      </c>
      <c r="F92" s="185" t="s">
        <v>35</v>
      </c>
      <c r="G92" s="185" t="s">
        <v>166</v>
      </c>
    </row>
    <row r="93" s="1" customFormat="true" ht="15.75" hidden="false" customHeight="false" outlineLevel="0" collapsed="false">
      <c r="B93" s="192" t="s">
        <v>37</v>
      </c>
      <c r="C93" s="192" t="s">
        <v>38</v>
      </c>
      <c r="D93" s="192" t="s">
        <v>39</v>
      </c>
      <c r="E93" s="192" t="s">
        <v>40</v>
      </c>
      <c r="F93" s="174" t="s">
        <v>41</v>
      </c>
      <c r="G93" s="174" t="s">
        <v>0</v>
      </c>
      <c r="H93" s="2" t="s">
        <v>428</v>
      </c>
    </row>
    <row r="94" s="1" customFormat="true" ht="15" hidden="false" customHeight="false" outlineLevel="0" collapsed="false">
      <c r="B94" s="123" t="n">
        <v>1</v>
      </c>
      <c r="C94" s="143"/>
      <c r="D94" s="123"/>
      <c r="E94" s="123"/>
      <c r="F94" s="176"/>
      <c r="G94" s="4"/>
      <c r="H94" s="5"/>
    </row>
    <row r="95" s="80" customFormat="true" ht="15" hidden="false" customHeight="false" outlineLevel="0" collapsed="false">
      <c r="C95" s="84"/>
      <c r="D95" s="84"/>
      <c r="E95" s="84"/>
    </row>
    <row r="96" s="80" customFormat="true" ht="15" hidden="false" customHeight="false" outlineLevel="0" collapsed="false">
      <c r="C96" s="84"/>
      <c r="D96" s="84"/>
      <c r="E96" s="84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28.99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14.41"/>
  </cols>
  <sheetData>
    <row r="1" customFormat="false" ht="14.2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3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8" hidden="false" customHeight="true" outlineLevel="0" collapsed="false">
      <c r="A3" s="197" t="s">
        <v>870</v>
      </c>
      <c r="B3" s="197"/>
      <c r="C3" s="197"/>
      <c r="D3" s="197"/>
      <c r="E3" s="197"/>
      <c r="F3" s="197"/>
      <c r="G3" s="198"/>
    </row>
    <row r="4" s="1" customFormat="true" ht="50.25" hidden="false" customHeight="true" outlineLevel="0" collapsed="false">
      <c r="A4" s="17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</row>
    <row r="5" s="1" customFormat="true" ht="30" hidden="false" customHeight="fals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1" customFormat="true" ht="15.75" hidden="false" customHeight="false" outlineLevel="0" collapsed="false">
      <c r="A6" s="200" t="n">
        <v>1</v>
      </c>
      <c r="B6" s="201" t="n">
        <v>54</v>
      </c>
      <c r="C6" s="202" t="s">
        <v>738</v>
      </c>
      <c r="D6" s="203" t="n">
        <v>2008</v>
      </c>
      <c r="E6" s="204" t="s">
        <v>455</v>
      </c>
      <c r="F6" s="205" t="s">
        <v>873</v>
      </c>
      <c r="G6" s="4" t="n">
        <v>1</v>
      </c>
      <c r="H6" s="5" t="n">
        <v>60</v>
      </c>
    </row>
    <row r="7" s="1" customFormat="true" ht="15.75" hidden="false" customHeight="false" outlineLevel="0" collapsed="false">
      <c r="A7" s="200" t="n">
        <v>2</v>
      </c>
      <c r="B7" s="201" t="n">
        <v>6</v>
      </c>
      <c r="C7" s="202" t="s">
        <v>471</v>
      </c>
      <c r="D7" s="203" t="n">
        <v>2007</v>
      </c>
      <c r="E7" s="206" t="s">
        <v>430</v>
      </c>
      <c r="F7" s="205" t="s">
        <v>874</v>
      </c>
      <c r="G7" s="4" t="n">
        <v>2</v>
      </c>
      <c r="H7" s="5" t="n">
        <v>54</v>
      </c>
    </row>
    <row r="8" s="1" customFormat="true" ht="15.75" hidden="false" customHeight="false" outlineLevel="0" collapsed="false">
      <c r="A8" s="200" t="n">
        <v>3</v>
      </c>
      <c r="B8" s="201" t="n">
        <v>5</v>
      </c>
      <c r="C8" s="207" t="s">
        <v>875</v>
      </c>
      <c r="D8" s="203" t="n">
        <v>2006</v>
      </c>
      <c r="E8" s="206" t="s">
        <v>465</v>
      </c>
      <c r="F8" s="205" t="s">
        <v>876</v>
      </c>
      <c r="G8" s="4" t="n">
        <v>3</v>
      </c>
      <c r="H8" s="5" t="n">
        <v>48</v>
      </c>
    </row>
    <row r="9" s="1" customFormat="true" ht="15.75" hidden="false" customHeight="false" outlineLevel="0" collapsed="false">
      <c r="A9" s="200" t="n">
        <v>4</v>
      </c>
      <c r="B9" s="201" t="n">
        <v>55</v>
      </c>
      <c r="C9" s="202" t="s">
        <v>877</v>
      </c>
      <c r="D9" s="203" t="n">
        <v>2009</v>
      </c>
      <c r="E9" s="204" t="s">
        <v>455</v>
      </c>
      <c r="F9" s="205" t="s">
        <v>878</v>
      </c>
      <c r="G9" s="4" t="n">
        <v>4</v>
      </c>
      <c r="H9" s="5" t="n">
        <v>43</v>
      </c>
    </row>
    <row r="10" s="1" customFormat="true" ht="15.75" hidden="false" customHeight="false" outlineLevel="0" collapsed="false">
      <c r="A10" s="200" t="n">
        <v>5</v>
      </c>
      <c r="B10" s="201" t="n">
        <v>3</v>
      </c>
      <c r="C10" s="202" t="s">
        <v>480</v>
      </c>
      <c r="D10" s="203" t="n">
        <v>2009</v>
      </c>
      <c r="E10" s="206" t="s">
        <v>440</v>
      </c>
      <c r="F10" s="205" t="s">
        <v>879</v>
      </c>
      <c r="G10" s="4" t="n">
        <v>5</v>
      </c>
      <c r="H10" s="5" t="n">
        <v>40</v>
      </c>
    </row>
    <row r="11" s="1" customFormat="true" ht="15.75" hidden="false" customHeight="false" outlineLevel="0" collapsed="false">
      <c r="A11" s="200" t="n">
        <v>6</v>
      </c>
      <c r="B11" s="201" t="n">
        <v>11</v>
      </c>
      <c r="C11" s="202" t="s">
        <v>880</v>
      </c>
      <c r="D11" s="203" t="n">
        <v>2010</v>
      </c>
      <c r="E11" s="206" t="s">
        <v>465</v>
      </c>
      <c r="F11" s="205" t="s">
        <v>881</v>
      </c>
      <c r="G11" s="4" t="n">
        <v>6</v>
      </c>
      <c r="H11" s="5" t="n">
        <v>38</v>
      </c>
    </row>
    <row r="12" s="1" customFormat="true" ht="15.75" hidden="false" customHeight="false" outlineLevel="0" collapsed="false">
      <c r="A12" s="200" t="n">
        <v>7</v>
      </c>
      <c r="B12" s="201" t="n">
        <v>49</v>
      </c>
      <c r="C12" s="202" t="s">
        <v>882</v>
      </c>
      <c r="D12" s="203" t="n">
        <v>2009</v>
      </c>
      <c r="E12" s="206"/>
      <c r="F12" s="205" t="s">
        <v>883</v>
      </c>
      <c r="G12" s="4" t="n">
        <v>7</v>
      </c>
      <c r="H12" s="5" t="n">
        <v>36</v>
      </c>
    </row>
    <row r="13" s="1" customFormat="true" ht="15.75" hidden="false" customHeight="false" outlineLevel="0" collapsed="false">
      <c r="A13" s="200" t="n">
        <v>8</v>
      </c>
      <c r="B13" s="201" t="n">
        <v>9</v>
      </c>
      <c r="C13" s="202" t="s">
        <v>884</v>
      </c>
      <c r="D13" s="203" t="n">
        <v>2009</v>
      </c>
      <c r="E13" s="206" t="s">
        <v>465</v>
      </c>
      <c r="F13" s="205" t="s">
        <v>885</v>
      </c>
      <c r="G13" s="4" t="n">
        <v>8</v>
      </c>
      <c r="H13" s="5" t="n">
        <v>34</v>
      </c>
    </row>
    <row r="14" s="1" customFormat="true" ht="15.75" hidden="false" customHeight="false" outlineLevel="0" collapsed="false">
      <c r="A14" s="200" t="n">
        <v>9</v>
      </c>
      <c r="B14" s="201" t="n">
        <v>12</v>
      </c>
      <c r="C14" s="202" t="s">
        <v>886</v>
      </c>
      <c r="D14" s="203" t="n">
        <v>2009</v>
      </c>
      <c r="E14" s="206" t="s">
        <v>465</v>
      </c>
      <c r="F14" s="205" t="s">
        <v>887</v>
      </c>
      <c r="G14" s="4" t="n">
        <v>9</v>
      </c>
      <c r="H14" s="5" t="n">
        <v>32</v>
      </c>
    </row>
    <row r="15" s="1" customFormat="true" ht="15.75" hidden="false" customHeight="false" outlineLevel="0" collapsed="false">
      <c r="A15" s="200" t="n">
        <v>10</v>
      </c>
      <c r="B15" s="201" t="n">
        <v>14</v>
      </c>
      <c r="C15" s="202" t="s">
        <v>172</v>
      </c>
      <c r="D15" s="203" t="n">
        <v>2010</v>
      </c>
      <c r="E15" s="204" t="s">
        <v>455</v>
      </c>
      <c r="F15" s="205" t="s">
        <v>888</v>
      </c>
      <c r="G15" s="4" t="n">
        <v>10</v>
      </c>
      <c r="H15" s="5" t="n">
        <v>31</v>
      </c>
    </row>
    <row r="16" s="1" customFormat="true" ht="15.75" hidden="false" customHeight="false" outlineLevel="0" collapsed="false">
      <c r="A16" s="200" t="n">
        <v>11</v>
      </c>
      <c r="B16" s="201" t="n">
        <v>7</v>
      </c>
      <c r="C16" s="202" t="s">
        <v>889</v>
      </c>
      <c r="D16" s="203" t="n">
        <v>2008</v>
      </c>
      <c r="E16" s="206" t="s">
        <v>465</v>
      </c>
      <c r="F16" s="205" t="s">
        <v>890</v>
      </c>
      <c r="G16" s="4" t="n">
        <v>11</v>
      </c>
      <c r="H16" s="5" t="n">
        <v>30</v>
      </c>
    </row>
    <row r="17" s="1" customFormat="true" ht="15.75" hidden="false" customHeight="false" outlineLevel="0" collapsed="false">
      <c r="A17" s="200" t="n">
        <v>12</v>
      </c>
      <c r="B17" s="201" t="n">
        <v>8</v>
      </c>
      <c r="C17" s="202" t="s">
        <v>891</v>
      </c>
      <c r="D17" s="203" t="n">
        <v>2010</v>
      </c>
      <c r="E17" s="206" t="s">
        <v>465</v>
      </c>
      <c r="F17" s="205" t="s">
        <v>892</v>
      </c>
      <c r="G17" s="4" t="n">
        <v>12</v>
      </c>
      <c r="H17" s="5" t="n">
        <v>28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B19" s="171"/>
      <c r="C19" s="172" t="s">
        <v>6</v>
      </c>
      <c r="D19" s="173" t="s">
        <v>7</v>
      </c>
      <c r="E19" s="173" t="s">
        <v>8</v>
      </c>
      <c r="F19" s="171" t="s">
        <v>35</v>
      </c>
      <c r="G19" s="172" t="s">
        <v>871</v>
      </c>
    </row>
    <row r="20" s="1" customFormat="true" ht="30" hidden="false" customHeight="false" outlineLevel="0" collapsed="false">
      <c r="A20" s="174" t="s">
        <v>37</v>
      </c>
      <c r="B20" s="174" t="s">
        <v>872</v>
      </c>
      <c r="C20" s="174" t="s">
        <v>38</v>
      </c>
      <c r="D20" s="174" t="s">
        <v>39</v>
      </c>
      <c r="E20" s="174" t="s">
        <v>40</v>
      </c>
      <c r="F20" s="174" t="s">
        <v>41</v>
      </c>
      <c r="G20" s="174" t="s">
        <v>0</v>
      </c>
      <c r="H20" s="175" t="s">
        <v>42</v>
      </c>
    </row>
    <row r="21" customFormat="false" ht="15" hidden="false" customHeight="false" outlineLevel="0" collapsed="false">
      <c r="A21" s="163" t="n">
        <v>1</v>
      </c>
      <c r="B21" s="201" t="n">
        <v>41</v>
      </c>
      <c r="C21" s="208" t="s">
        <v>58</v>
      </c>
      <c r="D21" s="209" t="n">
        <v>2005</v>
      </c>
      <c r="E21" s="210" t="s">
        <v>440</v>
      </c>
      <c r="F21" s="211" t="s">
        <v>893</v>
      </c>
      <c r="G21" s="4" t="n">
        <v>1</v>
      </c>
      <c r="H21" s="5" t="n">
        <v>60</v>
      </c>
    </row>
    <row r="22" customFormat="false" ht="15.75" hidden="false" customHeight="false" outlineLevel="0" collapsed="false">
      <c r="A22" s="163" t="n">
        <v>2</v>
      </c>
      <c r="B22" s="201" t="n">
        <v>23</v>
      </c>
      <c r="C22" s="202" t="s">
        <v>533</v>
      </c>
      <c r="D22" s="203" t="n">
        <v>2005</v>
      </c>
      <c r="E22" s="206" t="s">
        <v>440</v>
      </c>
      <c r="F22" s="211" t="s">
        <v>894</v>
      </c>
      <c r="G22" s="4" t="n">
        <v>2</v>
      </c>
      <c r="H22" s="5" t="n">
        <v>54</v>
      </c>
    </row>
    <row r="23" customFormat="false" ht="15" hidden="false" customHeight="false" outlineLevel="0" collapsed="false">
      <c r="A23" s="163" t="n">
        <v>3</v>
      </c>
      <c r="B23" s="201" t="n">
        <v>43</v>
      </c>
      <c r="C23" s="208" t="s">
        <v>895</v>
      </c>
      <c r="D23" s="209" t="n">
        <v>2005</v>
      </c>
      <c r="E23" s="206" t="s">
        <v>896</v>
      </c>
      <c r="F23" s="211" t="s">
        <v>897</v>
      </c>
      <c r="G23" s="4" t="n">
        <v>3</v>
      </c>
      <c r="H23" s="5" t="n">
        <v>48</v>
      </c>
    </row>
    <row r="24" customFormat="false" ht="15" hidden="false" customHeight="false" outlineLevel="0" collapsed="false">
      <c r="A24" s="163" t="n">
        <v>4</v>
      </c>
      <c r="B24" s="201" t="n">
        <v>52</v>
      </c>
      <c r="C24" s="208" t="s">
        <v>176</v>
      </c>
      <c r="D24" s="203" t="n">
        <v>2004</v>
      </c>
      <c r="E24" s="204" t="s">
        <v>455</v>
      </c>
      <c r="F24" s="211" t="s">
        <v>898</v>
      </c>
      <c r="G24" s="4" t="n">
        <v>4</v>
      </c>
      <c r="H24" s="5" t="n">
        <v>43</v>
      </c>
    </row>
    <row r="25" customFormat="false" ht="15" hidden="false" customHeight="false" outlineLevel="0" collapsed="false">
      <c r="A25" s="163" t="n">
        <v>5</v>
      </c>
      <c r="B25" s="201" t="n">
        <v>40</v>
      </c>
      <c r="C25" s="208" t="s">
        <v>62</v>
      </c>
      <c r="D25" s="203" t="n">
        <v>2005</v>
      </c>
      <c r="E25" s="206" t="s">
        <v>56</v>
      </c>
      <c r="F25" s="211" t="s">
        <v>899</v>
      </c>
      <c r="G25" s="4" t="n">
        <v>5</v>
      </c>
      <c r="H25" s="5" t="n">
        <v>40</v>
      </c>
    </row>
    <row r="26" customFormat="false" ht="15.75" hidden="false" customHeight="false" outlineLevel="0" collapsed="false">
      <c r="A26" s="163" t="n">
        <v>6</v>
      </c>
      <c r="B26" s="201" t="n">
        <v>53</v>
      </c>
      <c r="C26" s="212" t="s">
        <v>280</v>
      </c>
      <c r="D26" s="203" t="n">
        <v>2005</v>
      </c>
      <c r="E26" s="204" t="s">
        <v>455</v>
      </c>
      <c r="F26" s="205" t="s">
        <v>900</v>
      </c>
      <c r="G26" s="4" t="n">
        <v>6</v>
      </c>
      <c r="H26" s="5" t="n">
        <v>38</v>
      </c>
    </row>
    <row r="27" customFormat="false" ht="15" hidden="false" customHeight="false" outlineLevel="0" collapsed="false">
      <c r="A27" s="163" t="n">
        <v>7</v>
      </c>
      <c r="B27" s="201" t="n">
        <v>48</v>
      </c>
      <c r="C27" s="208" t="s">
        <v>901</v>
      </c>
      <c r="D27" s="203" t="n">
        <v>2005</v>
      </c>
      <c r="E27" s="206" t="s">
        <v>56</v>
      </c>
      <c r="F27" s="211" t="s">
        <v>902</v>
      </c>
      <c r="G27" s="4" t="n">
        <v>7</v>
      </c>
      <c r="H27" s="5" t="n">
        <v>36</v>
      </c>
    </row>
    <row r="28" customFormat="false" ht="15" hidden="false" customHeight="false" outlineLevel="0" collapsed="false">
      <c r="A28" s="163" t="n">
        <v>8</v>
      </c>
      <c r="B28" s="201" t="n">
        <v>47</v>
      </c>
      <c r="C28" s="208" t="s">
        <v>903</v>
      </c>
      <c r="D28" s="203" t="n">
        <v>2005</v>
      </c>
      <c r="E28" s="206" t="s">
        <v>56</v>
      </c>
      <c r="F28" s="211" t="s">
        <v>904</v>
      </c>
      <c r="G28" s="4" t="n">
        <v>8</v>
      </c>
      <c r="H28" s="5" t="n">
        <v>34</v>
      </c>
    </row>
    <row r="29" customFormat="false" ht="15" hidden="false" customHeight="false" outlineLevel="0" collapsed="false">
      <c r="A29" s="163" t="n">
        <v>9</v>
      </c>
      <c r="B29" s="201" t="n">
        <v>27</v>
      </c>
      <c r="C29" s="208" t="s">
        <v>905</v>
      </c>
      <c r="D29" s="203" t="n">
        <v>2004</v>
      </c>
      <c r="E29" s="206" t="s">
        <v>430</v>
      </c>
      <c r="F29" s="211" t="s">
        <v>906</v>
      </c>
      <c r="G29" s="4" t="n">
        <v>9</v>
      </c>
      <c r="H29" s="5" t="n">
        <v>32</v>
      </c>
    </row>
    <row r="31" s="1" customFormat="true" ht="15" hidden="false" customHeight="false" outlineLevel="0" collapsed="false">
      <c r="B31" s="171"/>
      <c r="C31" s="172" t="s">
        <v>9</v>
      </c>
      <c r="D31" s="173" t="s">
        <v>10</v>
      </c>
      <c r="E31" s="173" t="s">
        <v>11</v>
      </c>
      <c r="F31" s="171" t="s">
        <v>35</v>
      </c>
      <c r="G31" s="172" t="s">
        <v>871</v>
      </c>
    </row>
    <row r="32" s="1" customFormat="true" ht="30" hidden="false" customHeight="false" outlineLevel="0" collapsed="false">
      <c r="A32" s="174" t="s">
        <v>37</v>
      </c>
      <c r="B32" s="174" t="s">
        <v>872</v>
      </c>
      <c r="C32" s="174" t="s">
        <v>38</v>
      </c>
      <c r="D32" s="174" t="s">
        <v>39</v>
      </c>
      <c r="E32" s="174" t="s">
        <v>40</v>
      </c>
      <c r="F32" s="174" t="s">
        <v>41</v>
      </c>
      <c r="G32" s="174" t="s">
        <v>0</v>
      </c>
      <c r="H32" s="175" t="s">
        <v>42</v>
      </c>
    </row>
    <row r="33" customFormat="false" ht="15" hidden="false" customHeight="false" outlineLevel="0" collapsed="false">
      <c r="A33" s="163" t="n">
        <v>1</v>
      </c>
      <c r="B33" s="201" t="n">
        <v>26</v>
      </c>
      <c r="C33" s="208" t="s">
        <v>907</v>
      </c>
      <c r="D33" s="203" t="n">
        <v>2003</v>
      </c>
      <c r="E33" s="206" t="s">
        <v>430</v>
      </c>
      <c r="F33" s="211" t="s">
        <v>908</v>
      </c>
      <c r="G33" s="4" t="n">
        <v>1</v>
      </c>
      <c r="H33" s="5" t="n">
        <v>60</v>
      </c>
    </row>
    <row r="34" customFormat="false" ht="15" hidden="false" customHeight="false" outlineLevel="0" collapsed="false">
      <c r="A34" s="163" t="n">
        <v>2</v>
      </c>
      <c r="B34" s="201" t="n">
        <v>37</v>
      </c>
      <c r="C34" s="208" t="s">
        <v>909</v>
      </c>
      <c r="D34" s="203" t="n">
        <v>2003</v>
      </c>
      <c r="E34" s="206" t="s">
        <v>56</v>
      </c>
      <c r="F34" s="211" t="s">
        <v>910</v>
      </c>
      <c r="G34" s="4" t="n">
        <v>2</v>
      </c>
      <c r="H34" s="5" t="n">
        <v>54</v>
      </c>
    </row>
    <row r="35" customFormat="false" ht="15" hidden="false" customHeight="false" outlineLevel="0" collapsed="false">
      <c r="A35" s="163" t="n">
        <v>3</v>
      </c>
      <c r="B35" s="201" t="n">
        <v>36</v>
      </c>
      <c r="C35" s="208" t="s">
        <v>911</v>
      </c>
      <c r="D35" s="203" t="n">
        <v>2003</v>
      </c>
      <c r="E35" s="206" t="s">
        <v>56</v>
      </c>
      <c r="F35" s="211" t="s">
        <v>912</v>
      </c>
      <c r="G35" s="4" t="n">
        <v>3</v>
      </c>
      <c r="H35" s="5" t="n">
        <v>48</v>
      </c>
    </row>
    <row r="36" customFormat="false" ht="15" hidden="false" customHeight="false" outlineLevel="0" collapsed="false">
      <c r="A36" s="163" t="n">
        <v>4</v>
      </c>
      <c r="B36" s="201" t="n">
        <v>2</v>
      </c>
      <c r="C36" s="208" t="s">
        <v>187</v>
      </c>
      <c r="D36" s="203" t="n">
        <v>2003</v>
      </c>
      <c r="E36" s="204" t="s">
        <v>455</v>
      </c>
      <c r="F36" s="211" t="s">
        <v>913</v>
      </c>
      <c r="G36" s="4" t="n">
        <v>4</v>
      </c>
      <c r="H36" s="5" t="n">
        <v>43</v>
      </c>
    </row>
    <row r="37" customFormat="false" ht="15" hidden="false" customHeight="false" outlineLevel="0" collapsed="false">
      <c r="A37" s="163" t="n">
        <v>5</v>
      </c>
      <c r="B37" s="201" t="n">
        <v>50</v>
      </c>
      <c r="C37" s="208" t="s">
        <v>586</v>
      </c>
      <c r="D37" s="203" t="n">
        <v>2003</v>
      </c>
      <c r="E37" s="204" t="s">
        <v>455</v>
      </c>
      <c r="F37" s="211" t="s">
        <v>914</v>
      </c>
      <c r="G37" s="4" t="n">
        <v>5</v>
      </c>
      <c r="H37" s="5" t="n">
        <v>40</v>
      </c>
    </row>
    <row r="38" customFormat="false" ht="15" hidden="false" customHeight="false" outlineLevel="0" collapsed="false">
      <c r="A38" s="163" t="n">
        <v>6</v>
      </c>
      <c r="B38" s="201" t="n">
        <v>25</v>
      </c>
      <c r="C38" s="208" t="s">
        <v>915</v>
      </c>
      <c r="D38" s="203" t="n">
        <v>2002</v>
      </c>
      <c r="E38" s="206" t="s">
        <v>430</v>
      </c>
      <c r="F38" s="211" t="s">
        <v>916</v>
      </c>
      <c r="G38" s="4" t="n">
        <v>6</v>
      </c>
      <c r="H38" s="5" t="n">
        <v>38</v>
      </c>
    </row>
    <row r="39" customFormat="false" ht="15" hidden="false" customHeight="false" outlineLevel="0" collapsed="false">
      <c r="A39" s="163" t="n">
        <v>7</v>
      </c>
      <c r="B39" s="201" t="n">
        <v>51</v>
      </c>
      <c r="C39" s="208" t="s">
        <v>312</v>
      </c>
      <c r="D39" s="203" t="n">
        <v>2003</v>
      </c>
      <c r="E39" s="204" t="s">
        <v>455</v>
      </c>
      <c r="F39" s="211" t="s">
        <v>917</v>
      </c>
      <c r="G39" s="4" t="n">
        <v>7</v>
      </c>
      <c r="H39" s="5" t="n">
        <v>36</v>
      </c>
    </row>
    <row r="40" customFormat="false" ht="15" hidden="false" customHeight="false" outlineLevel="0" collapsed="false">
      <c r="A40" s="163" t="n">
        <v>8</v>
      </c>
      <c r="B40" s="201" t="n">
        <v>24</v>
      </c>
      <c r="C40" s="208" t="s">
        <v>597</v>
      </c>
      <c r="D40" s="213" t="n">
        <v>2003</v>
      </c>
      <c r="E40" s="214" t="s">
        <v>918</v>
      </c>
      <c r="F40" s="211" t="s">
        <v>919</v>
      </c>
      <c r="G40" s="4" t="n">
        <v>8</v>
      </c>
      <c r="H40" s="5" t="n">
        <v>34</v>
      </c>
    </row>
    <row r="42" s="1" customFormat="true" ht="15" hidden="false" customHeight="false" outlineLevel="0" collapsed="false"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</row>
    <row r="43" s="1" customFormat="true" ht="30" hidden="false" customHeight="fals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customFormat="false" ht="15" hidden="false" customHeight="false" outlineLevel="0" collapsed="false">
      <c r="A44" s="120" t="n">
        <v>1</v>
      </c>
      <c r="B44" s="215" t="n">
        <v>1</v>
      </c>
      <c r="C44" s="216" t="s">
        <v>921</v>
      </c>
      <c r="D44" s="203" t="n">
        <v>2000</v>
      </c>
      <c r="E44" s="203" t="s">
        <v>56</v>
      </c>
      <c r="F44" s="217" t="s">
        <v>922</v>
      </c>
      <c r="G44" s="4" t="n">
        <v>1</v>
      </c>
      <c r="H44" s="5" t="n">
        <v>60</v>
      </c>
    </row>
    <row r="45" customFormat="false" ht="15" hidden="false" customHeight="false" outlineLevel="0" collapsed="false">
      <c r="A45" s="120" t="n">
        <v>2</v>
      </c>
      <c r="B45" s="218" t="n">
        <v>48</v>
      </c>
      <c r="C45" s="208" t="s">
        <v>323</v>
      </c>
      <c r="D45" s="203" t="n">
        <v>2001</v>
      </c>
      <c r="E45" s="204" t="s">
        <v>455</v>
      </c>
      <c r="F45" s="150" t="s">
        <v>923</v>
      </c>
      <c r="G45" s="4" t="n">
        <v>2</v>
      </c>
      <c r="H45" s="5" t="n">
        <v>54</v>
      </c>
    </row>
    <row r="46" customFormat="false" ht="15" hidden="false" customHeight="false" outlineLevel="0" collapsed="false">
      <c r="A46" s="120" t="n">
        <v>3</v>
      </c>
      <c r="B46" s="218" t="n">
        <v>3</v>
      </c>
      <c r="C46" s="208" t="s">
        <v>79</v>
      </c>
      <c r="D46" s="203" t="n">
        <v>2001</v>
      </c>
      <c r="E46" s="203" t="s">
        <v>617</v>
      </c>
      <c r="F46" s="150" t="s">
        <v>924</v>
      </c>
      <c r="G46" s="4" t="n">
        <v>3</v>
      </c>
      <c r="H46" s="5" t="n">
        <v>48</v>
      </c>
    </row>
    <row r="47" customFormat="false" ht="15" hidden="false" customHeight="false" outlineLevel="0" collapsed="false">
      <c r="A47" s="120" t="n">
        <v>4</v>
      </c>
      <c r="B47" s="201" t="n">
        <v>2</v>
      </c>
      <c r="C47" s="219" t="s">
        <v>925</v>
      </c>
      <c r="D47" s="203" t="n">
        <v>2001</v>
      </c>
      <c r="E47" s="206" t="s">
        <v>440</v>
      </c>
      <c r="F47" s="150" t="s">
        <v>926</v>
      </c>
      <c r="G47" s="4" t="n">
        <v>4</v>
      </c>
      <c r="H47" s="5" t="n">
        <v>43</v>
      </c>
    </row>
    <row r="49" s="1" customFormat="true" ht="15" hidden="false" customHeight="false" outlineLevel="0" collapsed="false">
      <c r="B49" s="171"/>
      <c r="C49" s="172" t="s">
        <v>15</v>
      </c>
      <c r="D49" s="173" t="s">
        <v>16</v>
      </c>
      <c r="E49" s="173" t="s">
        <v>17</v>
      </c>
      <c r="F49" s="171" t="s">
        <v>35</v>
      </c>
      <c r="G49" s="172" t="s">
        <v>920</v>
      </c>
    </row>
    <row r="50" s="1" customFormat="true" ht="30" hidden="false" customHeight="false" outlineLevel="0" collapsed="false">
      <c r="A50" s="174" t="s">
        <v>37</v>
      </c>
      <c r="B50" s="174" t="s">
        <v>872</v>
      </c>
      <c r="C50" s="174" t="s">
        <v>38</v>
      </c>
      <c r="D50" s="174" t="s">
        <v>39</v>
      </c>
      <c r="E50" s="174" t="s">
        <v>40</v>
      </c>
      <c r="F50" s="174" t="s">
        <v>41</v>
      </c>
      <c r="G50" s="174" t="s">
        <v>0</v>
      </c>
      <c r="H50" s="175" t="s">
        <v>42</v>
      </c>
    </row>
    <row r="51" customFormat="false" ht="15" hidden="false" customHeight="false" outlineLevel="0" collapsed="false">
      <c r="A51" s="150" t="n">
        <v>1</v>
      </c>
      <c r="B51" s="218" t="n">
        <v>42</v>
      </c>
      <c r="C51" s="208" t="s">
        <v>927</v>
      </c>
      <c r="D51" s="203" t="n">
        <v>1989</v>
      </c>
      <c r="E51" s="203"/>
      <c r="F51" s="150" t="s">
        <v>928</v>
      </c>
      <c r="G51" s="4" t="n">
        <v>1</v>
      </c>
      <c r="H51" s="5" t="n">
        <v>60</v>
      </c>
    </row>
    <row r="52" customFormat="false" ht="15" hidden="false" customHeight="false" outlineLevel="0" collapsed="false">
      <c r="A52" s="150" t="n">
        <v>2</v>
      </c>
      <c r="B52" s="218" t="n">
        <v>37</v>
      </c>
      <c r="C52" s="208" t="s">
        <v>929</v>
      </c>
      <c r="D52" s="203" t="n">
        <v>1992</v>
      </c>
      <c r="E52" s="203"/>
      <c r="F52" s="150" t="s">
        <v>930</v>
      </c>
      <c r="G52" s="4" t="n">
        <v>2</v>
      </c>
      <c r="H52" s="5" t="n">
        <v>54</v>
      </c>
    </row>
    <row r="53" customFormat="false" ht="15" hidden="false" customHeight="false" outlineLevel="0" collapsed="false">
      <c r="A53" s="150" t="n">
        <v>3</v>
      </c>
      <c r="B53" s="218" t="n">
        <v>35</v>
      </c>
      <c r="C53" s="208" t="s">
        <v>931</v>
      </c>
      <c r="D53" s="203" t="n">
        <v>1994</v>
      </c>
      <c r="E53" s="203"/>
      <c r="F53" s="150" t="s">
        <v>932</v>
      </c>
      <c r="G53" s="4" t="n">
        <v>3</v>
      </c>
      <c r="H53" s="5" t="n">
        <v>48</v>
      </c>
    </row>
    <row r="54" customFormat="false" ht="15" hidden="false" customHeight="false" outlineLevel="0" collapsed="false">
      <c r="A54" s="150" t="n">
        <v>4</v>
      </c>
      <c r="B54" s="218" t="n">
        <v>8</v>
      </c>
      <c r="C54" s="208" t="s">
        <v>933</v>
      </c>
      <c r="D54" s="203" t="n">
        <v>1994</v>
      </c>
      <c r="E54" s="203" t="s">
        <v>56</v>
      </c>
      <c r="F54" s="150" t="s">
        <v>934</v>
      </c>
      <c r="G54" s="4" t="n">
        <v>4</v>
      </c>
      <c r="H54" s="5" t="n">
        <v>43</v>
      </c>
    </row>
    <row r="56" s="1" customFormat="true" ht="15" hidden="false" customHeight="false" outlineLevel="0" collapsed="false">
      <c r="B56" s="171"/>
      <c r="C56" s="172" t="s">
        <v>18</v>
      </c>
      <c r="D56" s="173" t="s">
        <v>19</v>
      </c>
      <c r="E56" s="173" t="s">
        <v>20</v>
      </c>
      <c r="F56" s="171" t="s">
        <v>35</v>
      </c>
      <c r="G56" s="172" t="s">
        <v>920</v>
      </c>
    </row>
    <row r="57" s="1" customFormat="true" ht="30" hidden="false" customHeight="false" outlineLevel="0" collapsed="false">
      <c r="A57" s="174" t="s">
        <v>37</v>
      </c>
      <c r="B57" s="174" t="s">
        <v>872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175" t="s">
        <v>42</v>
      </c>
    </row>
    <row r="58" customFormat="false" ht="15" hidden="false" customHeight="false" outlineLevel="0" collapsed="false">
      <c r="A58" s="150" t="n">
        <v>1</v>
      </c>
      <c r="B58" s="218" t="n">
        <v>39</v>
      </c>
      <c r="C58" s="208" t="s">
        <v>201</v>
      </c>
      <c r="D58" s="203" t="n">
        <v>1987</v>
      </c>
      <c r="E58" s="203" t="s">
        <v>56</v>
      </c>
      <c r="F58" s="150" t="s">
        <v>935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150" t="n">
        <v>2</v>
      </c>
      <c r="B59" s="218" t="n">
        <v>15</v>
      </c>
      <c r="C59" s="208" t="s">
        <v>936</v>
      </c>
      <c r="D59" s="203" t="n">
        <v>1979</v>
      </c>
      <c r="E59" s="203" t="s">
        <v>56</v>
      </c>
      <c r="F59" s="150" t="s">
        <v>937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150" t="n">
        <v>3</v>
      </c>
      <c r="B60" s="218" t="n">
        <v>19</v>
      </c>
      <c r="C60" s="208" t="s">
        <v>635</v>
      </c>
      <c r="D60" s="203" t="n">
        <v>1984</v>
      </c>
      <c r="E60" s="203" t="s">
        <v>56</v>
      </c>
      <c r="F60" s="150" t="s">
        <v>93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150" t="n">
        <v>4</v>
      </c>
      <c r="B61" s="218" t="n">
        <v>20</v>
      </c>
      <c r="C61" s="208" t="s">
        <v>840</v>
      </c>
      <c r="D61" s="203" t="n">
        <v>1986</v>
      </c>
      <c r="E61" s="203" t="s">
        <v>32</v>
      </c>
      <c r="F61" s="150" t="s">
        <v>939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150" t="n">
        <v>5</v>
      </c>
      <c r="B62" s="218" t="n">
        <v>22</v>
      </c>
      <c r="C62" s="208" t="s">
        <v>940</v>
      </c>
      <c r="D62" s="203" t="n">
        <v>1987</v>
      </c>
      <c r="E62" s="203"/>
      <c r="F62" s="150" t="s">
        <v>941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150" t="n">
        <v>6</v>
      </c>
      <c r="B63" s="218" t="n">
        <v>40</v>
      </c>
      <c r="C63" s="208" t="s">
        <v>942</v>
      </c>
      <c r="D63" s="203" t="n">
        <v>1987</v>
      </c>
      <c r="E63" s="203" t="s">
        <v>56</v>
      </c>
      <c r="F63" s="150" t="s">
        <v>943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150" t="n">
        <v>7</v>
      </c>
      <c r="B64" s="218" t="n">
        <v>11</v>
      </c>
      <c r="C64" s="208" t="s">
        <v>944</v>
      </c>
      <c r="D64" s="203" t="n">
        <v>1986</v>
      </c>
      <c r="E64" s="203" t="s">
        <v>56</v>
      </c>
      <c r="F64" s="150" t="s">
        <v>945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150" t="n">
        <v>8</v>
      </c>
      <c r="B65" s="218" t="n">
        <v>34</v>
      </c>
      <c r="C65" s="208" t="s">
        <v>946</v>
      </c>
      <c r="D65" s="203" t="n">
        <v>1982</v>
      </c>
      <c r="E65" s="203" t="s">
        <v>56</v>
      </c>
      <c r="F65" s="150" t="s">
        <v>947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150" t="n">
        <v>9</v>
      </c>
      <c r="B66" s="218" t="n">
        <v>33</v>
      </c>
      <c r="C66" s="208" t="s">
        <v>948</v>
      </c>
      <c r="D66" s="203" t="n">
        <v>1979</v>
      </c>
      <c r="E66" s="203" t="s">
        <v>56</v>
      </c>
      <c r="F66" s="150" t="s">
        <v>949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150" t="n">
        <v>10</v>
      </c>
      <c r="B67" s="218" t="n">
        <v>36</v>
      </c>
      <c r="C67" s="208" t="s">
        <v>950</v>
      </c>
      <c r="D67" s="203" t="n">
        <v>1988</v>
      </c>
      <c r="E67" s="203" t="s">
        <v>56</v>
      </c>
      <c r="F67" s="150" t="s">
        <v>951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150" t="n">
        <v>11</v>
      </c>
      <c r="B68" s="218" t="n">
        <v>46</v>
      </c>
      <c r="C68" s="208" t="s">
        <v>952</v>
      </c>
      <c r="D68" s="203" t="n">
        <v>1982</v>
      </c>
      <c r="E68" s="203" t="s">
        <v>56</v>
      </c>
      <c r="F68" s="150" t="s">
        <v>953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137"/>
      <c r="B69" s="220"/>
      <c r="C69" s="221"/>
      <c r="D69" s="222"/>
      <c r="E69" s="223"/>
      <c r="F69" s="224"/>
      <c r="G69" s="225"/>
    </row>
    <row r="70" s="1" customFormat="true" ht="15" hidden="false" customHeight="false" outlineLevel="0" collapsed="false">
      <c r="B70" s="171"/>
      <c r="C70" s="172" t="s">
        <v>21</v>
      </c>
      <c r="D70" s="199" t="s">
        <v>22</v>
      </c>
      <c r="E70" s="173" t="s">
        <v>23</v>
      </c>
      <c r="F70" s="171" t="s">
        <v>35</v>
      </c>
      <c r="G70" s="172" t="s">
        <v>920</v>
      </c>
    </row>
    <row r="71" s="1" customFormat="true" ht="30" hidden="false" customHeight="false" outlineLevel="0" collapsed="false">
      <c r="A71" s="174" t="s">
        <v>37</v>
      </c>
      <c r="B71" s="174" t="s">
        <v>872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A72" s="150" t="n">
        <v>1</v>
      </c>
      <c r="B72" s="218" t="n">
        <v>18</v>
      </c>
      <c r="C72" s="208" t="s">
        <v>954</v>
      </c>
      <c r="D72" s="203" t="n">
        <v>1970</v>
      </c>
      <c r="E72" s="203" t="s">
        <v>32</v>
      </c>
      <c r="F72" s="150" t="s">
        <v>955</v>
      </c>
      <c r="G72" s="4" t="n">
        <v>1</v>
      </c>
      <c r="H72" s="5" t="n">
        <v>60</v>
      </c>
    </row>
    <row r="73" customFormat="false" ht="15" hidden="false" customHeight="false" outlineLevel="0" collapsed="false">
      <c r="A73" s="150" t="n">
        <v>2</v>
      </c>
      <c r="B73" s="218" t="n">
        <v>44</v>
      </c>
      <c r="C73" s="208" t="s">
        <v>956</v>
      </c>
      <c r="D73" s="203" t="n">
        <v>1972</v>
      </c>
      <c r="E73" s="203" t="s">
        <v>56</v>
      </c>
      <c r="F73" s="150" t="s">
        <v>957</v>
      </c>
      <c r="G73" s="4" t="n">
        <v>2</v>
      </c>
      <c r="H73" s="5" t="n">
        <v>54</v>
      </c>
    </row>
    <row r="74" customFormat="false" ht="15" hidden="false" customHeight="false" outlineLevel="0" collapsed="false">
      <c r="A74" s="150" t="n">
        <v>3</v>
      </c>
      <c r="B74" s="218" t="n">
        <v>14</v>
      </c>
      <c r="C74" s="208" t="s">
        <v>958</v>
      </c>
      <c r="D74" s="203" t="n">
        <v>1978</v>
      </c>
      <c r="E74" s="203" t="s">
        <v>619</v>
      </c>
      <c r="F74" s="150" t="s">
        <v>959</v>
      </c>
      <c r="G74" s="4" t="n">
        <v>3</v>
      </c>
      <c r="H74" s="5" t="n">
        <v>48</v>
      </c>
    </row>
    <row r="76" s="1" customFormat="true" ht="15" hidden="false" customHeight="false" outlineLevel="0" collapsed="false"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166</v>
      </c>
    </row>
    <row r="77" s="1" customFormat="true" ht="30" hidden="false" customHeight="fals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customFormat="false" ht="15" hidden="false" customHeight="false" outlineLevel="0" collapsed="false">
      <c r="A78" s="226" t="n">
        <v>1</v>
      </c>
      <c r="B78" s="227" t="n">
        <v>30</v>
      </c>
      <c r="C78" s="228" t="s">
        <v>208</v>
      </c>
      <c r="D78" s="226" t="n">
        <v>1963</v>
      </c>
      <c r="E78" s="226" t="s">
        <v>32</v>
      </c>
      <c r="F78" s="229" t="s">
        <v>960</v>
      </c>
      <c r="G78" s="4" t="n">
        <v>1</v>
      </c>
      <c r="H78" s="5" t="n">
        <v>60</v>
      </c>
    </row>
    <row r="81" s="1" customFormat="true" ht="15" hidden="false" customHeight="false" outlineLevel="0" collapsed="false">
      <c r="B81" s="171"/>
      <c r="C81" s="172" t="s">
        <v>27</v>
      </c>
      <c r="D81" s="173" t="s">
        <v>28</v>
      </c>
      <c r="E81" s="173" t="s">
        <v>29</v>
      </c>
      <c r="F81" s="171" t="s">
        <v>35</v>
      </c>
      <c r="G81" s="172" t="s">
        <v>166</v>
      </c>
    </row>
    <row r="82" s="1" customFormat="true" ht="30" hidden="false" customHeight="false" outlineLevel="0" collapsed="false">
      <c r="A82" s="174" t="s">
        <v>37</v>
      </c>
      <c r="B82" s="174" t="s">
        <v>872</v>
      </c>
      <c r="C82" s="174" t="s">
        <v>38</v>
      </c>
      <c r="D82" s="174" t="s">
        <v>39</v>
      </c>
      <c r="E82" s="174" t="s">
        <v>40</v>
      </c>
      <c r="F82" s="174" t="s">
        <v>41</v>
      </c>
      <c r="G82" s="174" t="s">
        <v>0</v>
      </c>
      <c r="H82" s="175" t="s">
        <v>42</v>
      </c>
    </row>
    <row r="83" customFormat="false" ht="15" hidden="false" customHeight="false" outlineLevel="0" collapsed="false">
      <c r="A83" s="150" t="n">
        <v>1</v>
      </c>
      <c r="B83" s="218" t="n">
        <v>29</v>
      </c>
      <c r="C83" s="208" t="s">
        <v>961</v>
      </c>
      <c r="D83" s="203" t="n">
        <v>1957</v>
      </c>
      <c r="E83" s="203" t="s">
        <v>56</v>
      </c>
      <c r="F83" s="230" t="s">
        <v>962</v>
      </c>
      <c r="G83" s="4" t="n">
        <v>1</v>
      </c>
      <c r="H83" s="5" t="n">
        <v>60</v>
      </c>
    </row>
    <row r="84" customFormat="false" ht="15" hidden="false" customHeight="false" outlineLevel="0" collapsed="false">
      <c r="A84" s="150" t="n">
        <v>2</v>
      </c>
      <c r="B84" s="227" t="n">
        <v>42</v>
      </c>
      <c r="C84" s="208" t="s">
        <v>122</v>
      </c>
      <c r="D84" s="208" t="n">
        <v>1954</v>
      </c>
      <c r="E84" s="203" t="s">
        <v>56</v>
      </c>
      <c r="F84" s="203" t="s">
        <v>914</v>
      </c>
      <c r="G84" s="4" t="n">
        <v>2</v>
      </c>
      <c r="H84" s="5" t="n">
        <v>54</v>
      </c>
    </row>
    <row r="85" customFormat="false" ht="15" hidden="false" customHeight="false" outlineLevel="0" collapsed="false">
      <c r="A85" s="150" t="n">
        <v>3</v>
      </c>
      <c r="B85" s="218" t="n">
        <v>32</v>
      </c>
      <c r="C85" s="208" t="s">
        <v>119</v>
      </c>
      <c r="D85" s="208" t="n">
        <v>1952</v>
      </c>
      <c r="E85" s="203" t="s">
        <v>120</v>
      </c>
      <c r="F85" s="230" t="s">
        <v>963</v>
      </c>
      <c r="G85" s="4" t="n">
        <v>3</v>
      </c>
      <c r="H85" s="5" t="n">
        <v>48</v>
      </c>
    </row>
    <row r="88" s="1" customFormat="true" ht="30" hidden="false" customHeight="true" outlineLevel="0" collapsed="false">
      <c r="B88" s="182"/>
      <c r="C88" s="231" t="s">
        <v>3</v>
      </c>
      <c r="D88" s="231" t="s">
        <v>4</v>
      </c>
      <c r="E88" s="185" t="s">
        <v>5</v>
      </c>
      <c r="F88" s="185" t="s">
        <v>35</v>
      </c>
      <c r="G88" s="185" t="s">
        <v>871</v>
      </c>
    </row>
    <row r="89" s="1" customFormat="true" ht="30" hidden="false" customHeight="false" outlineLevel="0" collapsed="false">
      <c r="A89" s="174" t="s">
        <v>37</v>
      </c>
      <c r="B89" s="174" t="s">
        <v>872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175" t="s">
        <v>42</v>
      </c>
    </row>
    <row r="90" customFormat="false" ht="15.75" hidden="false" customHeight="false" outlineLevel="0" collapsed="false">
      <c r="A90" s="200" t="n">
        <v>1</v>
      </c>
      <c r="B90" s="201" t="n">
        <v>16</v>
      </c>
      <c r="C90" s="232" t="s">
        <v>649</v>
      </c>
      <c r="D90" s="203" t="n">
        <v>2006</v>
      </c>
      <c r="E90" s="206" t="s">
        <v>440</v>
      </c>
      <c r="F90" s="211" t="s">
        <v>964</v>
      </c>
      <c r="G90" s="4" t="n">
        <v>1</v>
      </c>
      <c r="H90" s="5" t="n">
        <v>60</v>
      </c>
    </row>
    <row r="91" customFormat="false" ht="15.75" hidden="false" customHeight="false" outlineLevel="0" collapsed="false">
      <c r="A91" s="200" t="n">
        <v>2</v>
      </c>
      <c r="B91" s="201" t="n">
        <v>18</v>
      </c>
      <c r="C91" s="232" t="s">
        <v>965</v>
      </c>
      <c r="D91" s="203" t="n">
        <v>2006</v>
      </c>
      <c r="E91" s="206" t="s">
        <v>465</v>
      </c>
      <c r="F91" s="211" t="s">
        <v>966</v>
      </c>
      <c r="G91" s="4" t="n">
        <v>2</v>
      </c>
      <c r="H91" s="5" t="n">
        <v>54</v>
      </c>
    </row>
    <row r="92" customFormat="false" ht="15" hidden="false" customHeight="false" outlineLevel="0" collapsed="false">
      <c r="A92" s="200" t="n">
        <v>3</v>
      </c>
      <c r="B92" s="201" t="n">
        <v>10</v>
      </c>
      <c r="C92" s="216" t="s">
        <v>219</v>
      </c>
      <c r="D92" s="203" t="n">
        <v>2007</v>
      </c>
      <c r="E92" s="204" t="s">
        <v>455</v>
      </c>
      <c r="F92" s="211" t="s">
        <v>967</v>
      </c>
      <c r="G92" s="4" t="n">
        <v>3</v>
      </c>
      <c r="H92" s="5" t="n">
        <v>48</v>
      </c>
    </row>
    <row r="93" customFormat="false" ht="15" hidden="false" customHeight="false" outlineLevel="0" collapsed="false">
      <c r="A93" s="200" t="n">
        <v>4</v>
      </c>
      <c r="B93" s="201" t="n">
        <v>57</v>
      </c>
      <c r="C93" s="216" t="s">
        <v>217</v>
      </c>
      <c r="D93" s="203" t="n">
        <v>2006</v>
      </c>
      <c r="E93" s="204" t="s">
        <v>455</v>
      </c>
      <c r="F93" s="211" t="s">
        <v>968</v>
      </c>
      <c r="G93" s="4" t="n">
        <v>4</v>
      </c>
      <c r="H93" s="5" t="n">
        <v>43</v>
      </c>
    </row>
    <row r="94" customFormat="false" ht="15" hidden="false" customHeight="false" outlineLevel="0" collapsed="false">
      <c r="A94" s="200" t="n">
        <v>5</v>
      </c>
      <c r="B94" s="201" t="n">
        <v>58</v>
      </c>
      <c r="C94" s="216" t="s">
        <v>220</v>
      </c>
      <c r="D94" s="203" t="n">
        <v>2007</v>
      </c>
      <c r="E94" s="204" t="s">
        <v>455</v>
      </c>
      <c r="F94" s="211" t="s">
        <v>969</v>
      </c>
      <c r="G94" s="4" t="n">
        <v>5</v>
      </c>
      <c r="H94" s="5" t="n">
        <v>40</v>
      </c>
    </row>
    <row r="95" customFormat="false" ht="15" hidden="false" customHeight="false" outlineLevel="0" collapsed="false">
      <c r="A95" s="200" t="n">
        <v>6</v>
      </c>
      <c r="B95" s="201" t="n">
        <v>20</v>
      </c>
      <c r="C95" s="216" t="s">
        <v>676</v>
      </c>
      <c r="D95" s="203" t="n">
        <v>2006</v>
      </c>
      <c r="E95" s="206" t="s">
        <v>430</v>
      </c>
      <c r="F95" s="211" t="s">
        <v>970</v>
      </c>
      <c r="G95" s="4" t="n">
        <v>6</v>
      </c>
      <c r="H95" s="5" t="n">
        <v>38</v>
      </c>
    </row>
    <row r="96" customFormat="false" ht="15" hidden="false" customHeight="false" outlineLevel="0" collapsed="false">
      <c r="A96" s="200" t="n">
        <v>7</v>
      </c>
      <c r="B96" s="201" t="n">
        <v>15</v>
      </c>
      <c r="C96" s="216" t="s">
        <v>971</v>
      </c>
      <c r="D96" s="200" t="n">
        <v>2008</v>
      </c>
      <c r="E96" s="204" t="s">
        <v>56</v>
      </c>
      <c r="F96" s="211" t="s">
        <v>972</v>
      </c>
      <c r="G96" s="4" t="n">
        <v>7</v>
      </c>
      <c r="H96" s="5" t="n">
        <v>36</v>
      </c>
    </row>
    <row r="97" customFormat="false" ht="15" hidden="false" customHeight="false" outlineLevel="0" collapsed="false">
      <c r="A97" s="200" t="n">
        <v>8</v>
      </c>
      <c r="B97" s="201" t="n">
        <v>4</v>
      </c>
      <c r="C97" s="216" t="s">
        <v>973</v>
      </c>
      <c r="D97" s="203" t="n">
        <v>2009</v>
      </c>
      <c r="E97" s="206" t="s">
        <v>430</v>
      </c>
      <c r="F97" s="211" t="s">
        <v>974</v>
      </c>
      <c r="G97" s="4" t="n">
        <v>8</v>
      </c>
      <c r="H97" s="5" t="n">
        <v>34</v>
      </c>
    </row>
    <row r="98" customFormat="false" ht="15" hidden="false" customHeight="false" outlineLevel="0" collapsed="false">
      <c r="A98" s="200" t="n">
        <v>9</v>
      </c>
      <c r="B98" s="201" t="n">
        <v>19</v>
      </c>
      <c r="C98" s="216" t="s">
        <v>379</v>
      </c>
      <c r="D98" s="203" t="n">
        <v>2011</v>
      </c>
      <c r="E98" s="204" t="s">
        <v>624</v>
      </c>
      <c r="F98" s="211" t="s">
        <v>975</v>
      </c>
      <c r="G98" s="4" t="n">
        <v>9</v>
      </c>
      <c r="H98" s="5" t="n">
        <v>32</v>
      </c>
    </row>
    <row r="99" customFormat="false" ht="15.75" hidden="false" customHeight="false" outlineLevel="0" collapsed="false">
      <c r="A99" s="200" t="n">
        <v>10</v>
      </c>
      <c r="B99" s="201" t="n">
        <v>17</v>
      </c>
      <c r="C99" s="232" t="s">
        <v>662</v>
      </c>
      <c r="D99" s="203" t="n">
        <v>2008</v>
      </c>
      <c r="E99" s="206" t="s">
        <v>440</v>
      </c>
      <c r="F99" s="211" t="s">
        <v>976</v>
      </c>
      <c r="G99" s="4" t="n">
        <v>10</v>
      </c>
      <c r="H99" s="5" t="n">
        <v>31</v>
      </c>
    </row>
    <row r="100" customFormat="false" ht="15" hidden="false" customHeight="false" outlineLevel="0" collapsed="false">
      <c r="A100" s="200" t="n">
        <v>11</v>
      </c>
      <c r="B100" s="201" t="n">
        <v>22</v>
      </c>
      <c r="C100" s="216" t="s">
        <v>977</v>
      </c>
      <c r="D100" s="203" t="n">
        <v>2012</v>
      </c>
      <c r="E100" s="206" t="s">
        <v>56</v>
      </c>
      <c r="F100" s="211" t="s">
        <v>978</v>
      </c>
      <c r="G100" s="4" t="n">
        <v>11</v>
      </c>
      <c r="H100" s="5" t="n">
        <v>30</v>
      </c>
    </row>
    <row r="101" customFormat="false" ht="15" hidden="false" customHeight="false" outlineLevel="0" collapsed="false">
      <c r="A101" s="200" t="n">
        <v>12</v>
      </c>
      <c r="B101" s="201" t="n">
        <v>21</v>
      </c>
      <c r="C101" s="216" t="s">
        <v>979</v>
      </c>
      <c r="D101" s="203" t="n">
        <v>2011</v>
      </c>
      <c r="E101" s="206" t="s">
        <v>56</v>
      </c>
      <c r="F101" s="211" t="s">
        <v>980</v>
      </c>
      <c r="G101" s="4" t="n">
        <v>12</v>
      </c>
      <c r="H101" s="5" t="n">
        <v>28</v>
      </c>
    </row>
    <row r="103" s="1" customFormat="true" ht="15" hidden="false" customHeight="false" outlineLevel="0" collapsed="false">
      <c r="B103" s="182"/>
      <c r="C103" s="183" t="s">
        <v>6</v>
      </c>
      <c r="D103" s="184" t="s">
        <v>7</v>
      </c>
      <c r="E103" s="185" t="s">
        <v>8</v>
      </c>
      <c r="F103" s="185" t="s">
        <v>35</v>
      </c>
      <c r="G103" s="185" t="s">
        <v>871</v>
      </c>
    </row>
    <row r="104" s="1" customFormat="true" ht="30" hidden="false" customHeight="false" outlineLevel="0" collapsed="false">
      <c r="A104" s="174" t="s">
        <v>37</v>
      </c>
      <c r="B104" s="174" t="s">
        <v>872</v>
      </c>
      <c r="C104" s="174" t="s">
        <v>38</v>
      </c>
      <c r="D104" s="174" t="s">
        <v>39</v>
      </c>
      <c r="E104" s="174" t="s">
        <v>40</v>
      </c>
      <c r="F104" s="174" t="s">
        <v>41</v>
      </c>
      <c r="G104" s="174" t="s">
        <v>0</v>
      </c>
      <c r="H104" s="175" t="s">
        <v>42</v>
      </c>
    </row>
    <row r="105" customFormat="false" ht="15" hidden="false" customHeight="false" outlineLevel="0" collapsed="false">
      <c r="A105" s="163" t="n">
        <v>1</v>
      </c>
      <c r="B105" s="200" t="n">
        <v>46</v>
      </c>
      <c r="C105" s="233" t="s">
        <v>981</v>
      </c>
      <c r="D105" s="234" t="n">
        <v>2004</v>
      </c>
      <c r="E105" s="214" t="s">
        <v>918</v>
      </c>
      <c r="F105" s="235" t="s">
        <v>982</v>
      </c>
      <c r="G105" s="4" t="n">
        <v>1</v>
      </c>
      <c r="H105" s="5" t="n">
        <v>60</v>
      </c>
    </row>
    <row r="106" customFormat="false" ht="15" hidden="false" customHeight="false" outlineLevel="0" collapsed="false">
      <c r="A106" s="163" t="n">
        <v>2</v>
      </c>
      <c r="B106" s="201" t="n">
        <v>56</v>
      </c>
      <c r="C106" s="216" t="s">
        <v>699</v>
      </c>
      <c r="D106" s="203" t="n">
        <v>2005</v>
      </c>
      <c r="E106" s="204" t="s">
        <v>455</v>
      </c>
      <c r="F106" s="211" t="s">
        <v>983</v>
      </c>
      <c r="G106" s="4" t="n">
        <v>2</v>
      </c>
      <c r="H106" s="5" t="n">
        <v>54</v>
      </c>
    </row>
    <row r="107" customFormat="false" ht="15" hidden="false" customHeight="false" outlineLevel="0" collapsed="false">
      <c r="A107" s="163" t="n">
        <v>3</v>
      </c>
      <c r="B107" s="201" t="n">
        <v>45</v>
      </c>
      <c r="C107" s="208" t="s">
        <v>984</v>
      </c>
      <c r="D107" s="203" t="n">
        <v>2005</v>
      </c>
      <c r="E107" s="203" t="s">
        <v>56</v>
      </c>
      <c r="F107" s="236" t="s">
        <v>985</v>
      </c>
      <c r="G107" s="4" t="n">
        <v>3</v>
      </c>
      <c r="H107" s="5" t="n">
        <v>48</v>
      </c>
    </row>
    <row r="109" s="1" customFormat="true" ht="15" hidden="false" customHeight="false" outlineLevel="0" collapsed="false">
      <c r="B109" s="182"/>
      <c r="C109" s="183" t="s">
        <v>9</v>
      </c>
      <c r="D109" s="184" t="s">
        <v>10</v>
      </c>
      <c r="E109" s="185" t="s">
        <v>11</v>
      </c>
      <c r="F109" s="185" t="s">
        <v>35</v>
      </c>
      <c r="G109" s="185" t="s">
        <v>871</v>
      </c>
    </row>
    <row r="110" s="1" customFormat="true" ht="30" hidden="false" customHeight="false" outlineLevel="0" collapsed="false">
      <c r="A110" s="174" t="s">
        <v>37</v>
      </c>
      <c r="B110" s="174" t="s">
        <v>872</v>
      </c>
      <c r="C110" s="174" t="s">
        <v>38</v>
      </c>
      <c r="D110" s="174" t="s">
        <v>39</v>
      </c>
      <c r="E110" s="174" t="s">
        <v>40</v>
      </c>
      <c r="F110" s="174" t="s">
        <v>41</v>
      </c>
      <c r="G110" s="174" t="s">
        <v>0</v>
      </c>
      <c r="H110" s="175" t="s">
        <v>42</v>
      </c>
    </row>
    <row r="111" customFormat="false" ht="15" hidden="false" customHeight="false" outlineLevel="0" collapsed="false">
      <c r="A111" s="237" t="n">
        <v>1</v>
      </c>
      <c r="B111" s="201" t="n">
        <v>28</v>
      </c>
      <c r="C111" s="208" t="s">
        <v>986</v>
      </c>
      <c r="D111" s="203" t="n">
        <v>2003</v>
      </c>
      <c r="E111" s="206" t="s">
        <v>430</v>
      </c>
      <c r="F111" s="236" t="s">
        <v>987</v>
      </c>
      <c r="G111" s="4" t="n">
        <v>1</v>
      </c>
      <c r="H111" s="5" t="n">
        <v>60</v>
      </c>
    </row>
    <row r="113" s="1" customFormat="true" ht="15" hidden="false" customHeight="false" outlineLevel="0" collapsed="false">
      <c r="B113" s="182"/>
      <c r="C113" s="183" t="s">
        <v>12</v>
      </c>
      <c r="D113" s="184" t="s">
        <v>13</v>
      </c>
      <c r="E113" s="185" t="s">
        <v>14</v>
      </c>
      <c r="F113" s="185" t="s">
        <v>35</v>
      </c>
      <c r="G113" s="185" t="s">
        <v>871</v>
      </c>
    </row>
    <row r="114" s="1" customFormat="true" ht="30" hidden="false" customHeight="false" outlineLevel="0" collapsed="false">
      <c r="A114" s="174" t="s">
        <v>37</v>
      </c>
      <c r="B114" s="174" t="s">
        <v>872</v>
      </c>
      <c r="C114" s="174" t="s">
        <v>38</v>
      </c>
      <c r="D114" s="174" t="s">
        <v>39</v>
      </c>
      <c r="E114" s="174" t="s">
        <v>40</v>
      </c>
      <c r="F114" s="174" t="s">
        <v>41</v>
      </c>
      <c r="G114" s="174" t="s">
        <v>0</v>
      </c>
      <c r="H114" s="175" t="s">
        <v>42</v>
      </c>
    </row>
    <row r="115" customFormat="false" ht="15" hidden="false" customHeight="false" outlineLevel="0" collapsed="false">
      <c r="A115" s="150" t="n">
        <v>1</v>
      </c>
      <c r="B115" s="227" t="n">
        <v>49</v>
      </c>
      <c r="C115" s="228" t="s">
        <v>229</v>
      </c>
      <c r="D115" s="226" t="n">
        <v>2001</v>
      </c>
      <c r="E115" s="204" t="s">
        <v>455</v>
      </c>
      <c r="F115" s="151" t="s">
        <v>988</v>
      </c>
      <c r="G115" s="4" t="n">
        <v>1</v>
      </c>
      <c r="H115" s="5" t="n">
        <v>60</v>
      </c>
    </row>
    <row r="117" s="1" customFormat="true" ht="15" hidden="false" customHeight="false" outlineLevel="0" collapsed="false">
      <c r="B117" s="182"/>
      <c r="C117" s="183" t="s">
        <v>15</v>
      </c>
      <c r="D117" s="184" t="s">
        <v>16</v>
      </c>
      <c r="E117" s="185" t="s">
        <v>17</v>
      </c>
      <c r="F117" s="185" t="s">
        <v>35</v>
      </c>
      <c r="G117" s="185" t="s">
        <v>920</v>
      </c>
    </row>
    <row r="118" s="1" customFormat="true" ht="30" hidden="false" customHeight="false" outlineLevel="0" collapsed="false">
      <c r="A118" s="174" t="s">
        <v>37</v>
      </c>
      <c r="B118" s="174" t="s">
        <v>872</v>
      </c>
      <c r="C118" s="174" t="s">
        <v>38</v>
      </c>
      <c r="D118" s="174" t="s">
        <v>39</v>
      </c>
      <c r="E118" s="174" t="s">
        <v>40</v>
      </c>
      <c r="F118" s="174" t="s">
        <v>41</v>
      </c>
      <c r="G118" s="174" t="s">
        <v>0</v>
      </c>
      <c r="H118" s="175" t="s">
        <v>42</v>
      </c>
    </row>
    <row r="119" s="1" customFormat="true" ht="15" hidden="false" customHeight="false" outlineLevel="0" collapsed="false">
      <c r="A119" s="150" t="n">
        <v>1</v>
      </c>
      <c r="B119" s="201" t="n">
        <v>41</v>
      </c>
      <c r="C119" s="208" t="s">
        <v>406</v>
      </c>
      <c r="D119" s="203" t="n">
        <v>1999</v>
      </c>
      <c r="E119" s="226" t="s">
        <v>56</v>
      </c>
      <c r="F119" s="238" t="s">
        <v>989</v>
      </c>
      <c r="G119" s="4" t="n">
        <v>1</v>
      </c>
      <c r="H119" s="5" t="n">
        <v>60</v>
      </c>
    </row>
    <row r="120" s="1" customFormat="true" ht="15" hidden="false" customHeight="false" outlineLevel="0" collapsed="false">
      <c r="A120" s="150" t="n">
        <v>2</v>
      </c>
      <c r="B120" s="218" t="n">
        <v>23</v>
      </c>
      <c r="C120" s="208" t="s">
        <v>234</v>
      </c>
      <c r="D120" s="203" t="n">
        <v>1990</v>
      </c>
      <c r="E120" s="203" t="s">
        <v>56</v>
      </c>
      <c r="F120" s="238" t="s">
        <v>990</v>
      </c>
      <c r="G120" s="4" t="n">
        <v>2</v>
      </c>
      <c r="H120" s="5" t="n">
        <v>54</v>
      </c>
    </row>
    <row r="121" s="1" customFormat="true" ht="15" hidden="false" customHeight="false" outlineLevel="0" collapsed="false">
      <c r="A121" s="150" t="n">
        <v>3</v>
      </c>
      <c r="B121" s="218" t="n">
        <v>24</v>
      </c>
      <c r="C121" s="208" t="s">
        <v>231</v>
      </c>
      <c r="D121" s="203" t="n">
        <v>1989</v>
      </c>
      <c r="E121" s="203" t="s">
        <v>32</v>
      </c>
      <c r="F121" s="238" t="s">
        <v>991</v>
      </c>
      <c r="G121" s="4" t="n">
        <v>3</v>
      </c>
      <c r="H121" s="5" t="n">
        <v>48</v>
      </c>
    </row>
    <row r="122" s="1" customFormat="true" ht="15" hidden="false" customHeight="false" outlineLevel="0" collapsed="false">
      <c r="A122" s="150" t="n">
        <v>4</v>
      </c>
      <c r="B122" s="218" t="n">
        <v>25</v>
      </c>
      <c r="C122" s="208" t="s">
        <v>992</v>
      </c>
      <c r="D122" s="203" t="n">
        <v>1991</v>
      </c>
      <c r="E122" s="203" t="s">
        <v>56</v>
      </c>
      <c r="F122" s="238" t="s">
        <v>993</v>
      </c>
      <c r="G122" s="4" t="n">
        <v>4</v>
      </c>
      <c r="H122" s="5" t="n">
        <v>43</v>
      </c>
    </row>
    <row r="123" s="1" customFormat="true" ht="15" hidden="false" customHeight="false" outlineLevel="0" collapsed="false"/>
    <row r="124" s="1" customFormat="true" ht="15" hidden="false" customHeight="false" outlineLevel="0" collapsed="false">
      <c r="B124" s="182"/>
      <c r="C124" s="183" t="s">
        <v>18</v>
      </c>
      <c r="D124" s="184" t="s">
        <v>19</v>
      </c>
      <c r="E124" s="185" t="s">
        <v>20</v>
      </c>
      <c r="F124" s="185" t="s">
        <v>35</v>
      </c>
      <c r="G124" s="185" t="s">
        <v>920</v>
      </c>
    </row>
    <row r="125" s="1" customFormat="true" ht="30" hidden="false" customHeight="false" outlineLevel="0" collapsed="false">
      <c r="A125" s="174" t="s">
        <v>37</v>
      </c>
      <c r="B125" s="174" t="s">
        <v>872</v>
      </c>
      <c r="C125" s="174" t="s">
        <v>38</v>
      </c>
      <c r="D125" s="174" t="s">
        <v>39</v>
      </c>
      <c r="E125" s="174" t="s">
        <v>40</v>
      </c>
      <c r="F125" s="174" t="s">
        <v>41</v>
      </c>
      <c r="G125" s="174" t="s">
        <v>0</v>
      </c>
      <c r="H125" s="175" t="s">
        <v>42</v>
      </c>
    </row>
    <row r="126" s="1" customFormat="true" ht="15" hidden="false" customHeight="false" outlineLevel="0" collapsed="false">
      <c r="A126" s="150" t="n">
        <v>1</v>
      </c>
      <c r="B126" s="227" t="n">
        <v>26</v>
      </c>
      <c r="C126" s="228" t="s">
        <v>132</v>
      </c>
      <c r="D126" s="226" t="n">
        <v>1980</v>
      </c>
      <c r="E126" s="239" t="s">
        <v>624</v>
      </c>
      <c r="F126" s="151" t="s">
        <v>994</v>
      </c>
      <c r="G126" s="4" t="n">
        <v>1</v>
      </c>
      <c r="H126" s="5" t="n">
        <v>60</v>
      </c>
    </row>
    <row r="127" s="1" customFormat="true" ht="15" hidden="false" customHeight="false" outlineLevel="0" collapsed="false">
      <c r="A127" s="150" t="n">
        <v>2</v>
      </c>
      <c r="B127" s="218" t="n">
        <v>45</v>
      </c>
      <c r="C127" s="208" t="s">
        <v>995</v>
      </c>
      <c r="D127" s="203" t="n">
        <v>1984</v>
      </c>
      <c r="E127" s="203" t="s">
        <v>56</v>
      </c>
      <c r="F127" s="150" t="s">
        <v>996</v>
      </c>
      <c r="G127" s="4" t="n">
        <v>2</v>
      </c>
      <c r="H127" s="5" t="n">
        <v>54</v>
      </c>
    </row>
    <row r="128" s="1" customFormat="true" ht="15" hidden="false" customHeight="false" outlineLevel="0" collapsed="false">
      <c r="A128" s="150" t="n">
        <v>3</v>
      </c>
      <c r="B128" s="227" t="n">
        <v>29</v>
      </c>
      <c r="C128" s="208" t="s">
        <v>997</v>
      </c>
      <c r="D128" s="203" t="n">
        <v>1983</v>
      </c>
      <c r="E128" s="226"/>
      <c r="F128" s="150" t="s">
        <v>949</v>
      </c>
      <c r="G128" s="4" t="n">
        <v>3</v>
      </c>
      <c r="H128" s="5" t="n">
        <v>48</v>
      </c>
    </row>
    <row r="130" s="1" customFormat="true" ht="15" hidden="false" customHeight="false" outlineLevel="0" collapsed="false">
      <c r="B130" s="182"/>
      <c r="C130" s="183"/>
      <c r="D130" s="184"/>
      <c r="E130" s="185"/>
      <c r="F130" s="185"/>
      <c r="G130" s="185"/>
    </row>
    <row r="131" s="1" customFormat="true" ht="15" hidden="false" customHeight="false" outlineLevel="0" collapsed="false">
      <c r="B131" s="182"/>
      <c r="C131" s="183" t="s">
        <v>21</v>
      </c>
      <c r="D131" s="184" t="s">
        <v>22</v>
      </c>
      <c r="E131" s="185" t="s">
        <v>23</v>
      </c>
      <c r="F131" s="185" t="s">
        <v>35</v>
      </c>
      <c r="G131" s="185" t="s">
        <v>920</v>
      </c>
    </row>
    <row r="132" s="1" customFormat="true" ht="30" hidden="false" customHeight="false" outlineLevel="0" collapsed="false">
      <c r="A132" s="174" t="s">
        <v>37</v>
      </c>
      <c r="B132" s="174" t="s">
        <v>872</v>
      </c>
      <c r="C132" s="174" t="s">
        <v>38</v>
      </c>
      <c r="D132" s="174" t="s">
        <v>39</v>
      </c>
      <c r="E132" s="174" t="s">
        <v>40</v>
      </c>
      <c r="F132" s="174" t="s">
        <v>41</v>
      </c>
      <c r="G132" s="174" t="s">
        <v>0</v>
      </c>
      <c r="H132" s="175" t="s">
        <v>42</v>
      </c>
    </row>
    <row r="133" s="1" customFormat="true" ht="15" hidden="false" customHeight="false" outlineLevel="0" collapsed="false">
      <c r="A133" s="150" t="n">
        <v>1</v>
      </c>
      <c r="B133" s="218" t="n">
        <v>47</v>
      </c>
      <c r="C133" s="208" t="s">
        <v>865</v>
      </c>
      <c r="D133" s="203" t="n">
        <v>1971</v>
      </c>
      <c r="E133" s="226" t="s">
        <v>56</v>
      </c>
      <c r="F133" s="150" t="s">
        <v>998</v>
      </c>
      <c r="G133" s="4" t="n">
        <v>1</v>
      </c>
      <c r="H133" s="5" t="n">
        <v>60</v>
      </c>
    </row>
    <row r="134" s="1" customFormat="true" ht="15" hidden="false" customHeight="false" outlineLevel="0" collapsed="false">
      <c r="A134" s="150" t="n">
        <v>2</v>
      </c>
      <c r="B134" s="227" t="n">
        <v>32</v>
      </c>
      <c r="C134" s="208" t="s">
        <v>134</v>
      </c>
      <c r="D134" s="203" t="n">
        <v>1978</v>
      </c>
      <c r="E134" s="226" t="s">
        <v>32</v>
      </c>
      <c r="F134" s="150" t="s">
        <v>999</v>
      </c>
      <c r="G134" s="4" t="n">
        <v>2</v>
      </c>
      <c r="H134" s="5" t="n">
        <v>54</v>
      </c>
    </row>
    <row r="135" s="1" customFormat="true" ht="15" hidden="false" customHeight="false" outlineLevel="0" collapsed="false">
      <c r="A135" s="150" t="n">
        <v>3</v>
      </c>
      <c r="B135" s="218" t="n">
        <v>27</v>
      </c>
      <c r="C135" s="208" t="s">
        <v>1000</v>
      </c>
      <c r="D135" s="203" t="n">
        <v>1974</v>
      </c>
      <c r="E135" s="204" t="s">
        <v>1001</v>
      </c>
      <c r="F135" s="150" t="s">
        <v>1002</v>
      </c>
      <c r="G135" s="4" t="n">
        <v>3</v>
      </c>
      <c r="H135" s="5" t="n">
        <v>48</v>
      </c>
    </row>
    <row r="136" s="1" customFormat="true" ht="15" hidden="false" customHeight="false" outlineLevel="0" collapsed="false">
      <c r="A136" s="178"/>
      <c r="B136" s="240"/>
      <c r="C136" s="221"/>
      <c r="D136" s="222"/>
      <c r="E136" s="222"/>
      <c r="F136" s="178"/>
      <c r="G136" s="178"/>
    </row>
    <row r="137" s="1" customFormat="true" ht="15" hidden="false" customHeight="false" outlineLevel="0" collapsed="false"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</row>
    <row r="138" s="1" customFormat="true" ht="30" hidden="false" customHeight="fals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customFormat="false" ht="15" hidden="false" customHeight="false" outlineLevel="0" collapsed="false">
      <c r="A139" s="150" t="n">
        <v>1</v>
      </c>
      <c r="B139" s="227" t="n">
        <v>33</v>
      </c>
      <c r="C139" s="228" t="s">
        <v>140</v>
      </c>
      <c r="D139" s="226" t="n">
        <v>1965</v>
      </c>
      <c r="E139" s="226" t="s">
        <v>56</v>
      </c>
      <c r="F139" s="229" t="s">
        <v>1003</v>
      </c>
      <c r="G139" s="4" t="n">
        <v>1</v>
      </c>
      <c r="H139" s="5" t="n">
        <v>60</v>
      </c>
    </row>
    <row r="140" customFormat="false" ht="15" hidden="false" customHeight="false" outlineLevel="0" collapsed="false">
      <c r="A140" s="222"/>
      <c r="B140" s="240"/>
      <c r="C140" s="221"/>
      <c r="D140" s="222"/>
      <c r="E140" s="222"/>
      <c r="F140" s="225"/>
      <c r="G140" s="225"/>
    </row>
    <row r="141" s="1" customFormat="true" ht="15" hidden="false" customHeight="false" outlineLevel="0" collapsed="false">
      <c r="B141" s="182"/>
      <c r="C141" s="183" t="s">
        <v>27</v>
      </c>
      <c r="D141" s="184" t="s">
        <v>28</v>
      </c>
      <c r="E141" s="185" t="s">
        <v>29</v>
      </c>
      <c r="F141" s="185" t="s">
        <v>35</v>
      </c>
      <c r="G141" s="185" t="s">
        <v>166</v>
      </c>
    </row>
    <row r="142" s="1" customFormat="true" ht="30" hidden="false" customHeight="false" outlineLevel="0" collapsed="false">
      <c r="A142" s="174" t="s">
        <v>37</v>
      </c>
      <c r="B142" s="174" t="s">
        <v>872</v>
      </c>
      <c r="C142" s="174" t="s">
        <v>38</v>
      </c>
      <c r="D142" s="174" t="s">
        <v>39</v>
      </c>
      <c r="E142" s="174" t="s">
        <v>40</v>
      </c>
      <c r="F142" s="174" t="s">
        <v>41</v>
      </c>
      <c r="G142" s="174" t="s">
        <v>0</v>
      </c>
      <c r="H142" s="175" t="s">
        <v>42</v>
      </c>
    </row>
    <row r="143" customFormat="false" ht="15" hidden="false" customHeight="false" outlineLevel="0" collapsed="false">
      <c r="A143" s="150" t="n">
        <v>1</v>
      </c>
      <c r="B143" s="218" t="n">
        <v>35</v>
      </c>
      <c r="C143" s="208" t="s">
        <v>1004</v>
      </c>
      <c r="D143" s="203" t="n">
        <v>1958</v>
      </c>
      <c r="E143" s="203" t="s">
        <v>56</v>
      </c>
      <c r="F143" s="230" t="s">
        <v>1005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150" t="n">
        <v>2</v>
      </c>
      <c r="B144" s="227" t="n">
        <v>44</v>
      </c>
      <c r="C144" s="208" t="s">
        <v>1006</v>
      </c>
      <c r="D144" s="203" t="n">
        <v>1953</v>
      </c>
      <c r="E144" s="203"/>
      <c r="F144" s="230" t="s">
        <v>1007</v>
      </c>
      <c r="G144" s="4" t="n">
        <v>2</v>
      </c>
      <c r="H144" s="5" t="n">
        <v>54</v>
      </c>
    </row>
    <row r="147" customFormat="false" ht="15" hidden="false" customHeight="false" outlineLevel="0" collapsed="false">
      <c r="A147" s="208" t="s">
        <v>1008</v>
      </c>
      <c r="B147" s="208"/>
      <c r="C147" s="208"/>
      <c r="D147" s="208"/>
      <c r="E147" s="208"/>
      <c r="F147" s="208"/>
      <c r="G147" s="208"/>
    </row>
    <row r="148" customFormat="false" ht="15" hidden="false" customHeight="false" outlineLevel="0" collapsed="false">
      <c r="A148" s="208" t="s">
        <v>1009</v>
      </c>
      <c r="B148" s="208"/>
      <c r="C148" s="208"/>
      <c r="D148" s="208"/>
      <c r="E148" s="208"/>
      <c r="F148" s="208"/>
      <c r="G148" s="208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26.13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5.85"/>
  </cols>
  <sheetData>
    <row r="1" customFormat="false" ht="18.7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6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5" hidden="false" customHeight="true" outlineLevel="0" collapsed="false">
      <c r="A3" s="241" t="s">
        <v>1010</v>
      </c>
      <c r="B3" s="241"/>
      <c r="C3" s="241"/>
      <c r="D3" s="241"/>
      <c r="E3" s="241"/>
      <c r="F3" s="241"/>
      <c r="G3" s="242"/>
    </row>
    <row r="4" s="243" customFormat="true" ht="25.5" hidden="false" customHeight="true" outlineLevel="0" collapsed="false">
      <c r="A4" s="171"/>
      <c r="B4" s="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  <c r="H4" s="1"/>
    </row>
    <row r="5" s="243" customFormat="true" ht="34.5" hidden="false" customHeight="tru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243" customFormat="true" ht="15" hidden="false" customHeight="true" outlineLevel="0" collapsed="false">
      <c r="A6" s="200" t="n">
        <v>1</v>
      </c>
      <c r="B6" s="201" t="n">
        <v>2</v>
      </c>
      <c r="C6" s="202" t="s">
        <v>429</v>
      </c>
      <c r="D6" s="203" t="n">
        <v>2006</v>
      </c>
      <c r="E6" s="206" t="s">
        <v>430</v>
      </c>
      <c r="F6" s="236" t="s">
        <v>1011</v>
      </c>
      <c r="G6" s="203" t="n">
        <v>1</v>
      </c>
      <c r="H6" s="5" t="n">
        <v>60</v>
      </c>
    </row>
    <row r="7" s="243" customFormat="true" ht="15" hidden="false" customHeight="true" outlineLevel="0" collapsed="false">
      <c r="A7" s="200" t="n">
        <v>2</v>
      </c>
      <c r="B7" s="201" t="n">
        <v>4</v>
      </c>
      <c r="C7" s="202" t="s">
        <v>452</v>
      </c>
      <c r="D7" s="203" t="n">
        <v>2006</v>
      </c>
      <c r="E7" s="206" t="s">
        <v>430</v>
      </c>
      <c r="F7" s="236" t="s">
        <v>1012</v>
      </c>
      <c r="G7" s="203" t="n">
        <v>2</v>
      </c>
      <c r="H7" s="5" t="n">
        <v>54</v>
      </c>
    </row>
    <row r="8" s="243" customFormat="true" ht="15" hidden="false" customHeight="true" outlineLevel="0" collapsed="false">
      <c r="A8" s="200" t="n">
        <v>3</v>
      </c>
      <c r="B8" s="201" t="n">
        <v>3</v>
      </c>
      <c r="C8" s="202" t="s">
        <v>443</v>
      </c>
      <c r="D8" s="203" t="n">
        <v>2006</v>
      </c>
      <c r="E8" s="206" t="s">
        <v>430</v>
      </c>
      <c r="F8" s="236" t="s">
        <v>1013</v>
      </c>
      <c r="G8" s="203" t="n">
        <v>3</v>
      </c>
      <c r="H8" s="5" t="n">
        <v>48</v>
      </c>
    </row>
    <row r="9" s="243" customFormat="true" ht="15" hidden="false" customHeight="true" outlineLevel="0" collapsed="false">
      <c r="A9" s="200" t="n">
        <v>4</v>
      </c>
      <c r="B9" s="201" t="n">
        <v>5</v>
      </c>
      <c r="C9" s="202" t="s">
        <v>458</v>
      </c>
      <c r="D9" s="203" t="n">
        <v>2008</v>
      </c>
      <c r="E9" s="206" t="s">
        <v>430</v>
      </c>
      <c r="F9" s="236" t="s">
        <v>1014</v>
      </c>
      <c r="G9" s="203" t="n">
        <v>4</v>
      </c>
      <c r="H9" s="5" t="n">
        <v>43</v>
      </c>
    </row>
    <row r="10" s="243" customFormat="true" ht="15" hidden="false" customHeight="true" outlineLevel="0" collapsed="false">
      <c r="A10" s="200" t="n">
        <v>5</v>
      </c>
      <c r="B10" s="201" t="n">
        <v>6</v>
      </c>
      <c r="C10" s="202" t="s">
        <v>458</v>
      </c>
      <c r="D10" s="203" t="n">
        <v>2007</v>
      </c>
      <c r="E10" s="206" t="s">
        <v>430</v>
      </c>
      <c r="F10" s="236" t="s">
        <v>1015</v>
      </c>
      <c r="G10" s="203" t="n">
        <v>5</v>
      </c>
      <c r="H10" s="5" t="n">
        <v>40</v>
      </c>
    </row>
    <row r="11" s="243" customFormat="true" ht="15" hidden="false" customHeight="true" outlineLevel="0" collapsed="false">
      <c r="A11" s="200" t="n">
        <v>6</v>
      </c>
      <c r="B11" s="201" t="n">
        <v>9</v>
      </c>
      <c r="C11" s="202" t="s">
        <v>464</v>
      </c>
      <c r="D11" s="203" t="n">
        <v>2007</v>
      </c>
      <c r="E11" s="206" t="s">
        <v>56</v>
      </c>
      <c r="F11" s="236" t="s">
        <v>1016</v>
      </c>
      <c r="G11" s="203" t="n">
        <v>6</v>
      </c>
      <c r="H11" s="5" t="n">
        <v>38</v>
      </c>
    </row>
    <row r="12" s="243" customFormat="true" ht="15" hidden="false" customHeight="true" outlineLevel="0" collapsed="false">
      <c r="A12" s="200" t="n">
        <v>7</v>
      </c>
      <c r="B12" s="201" t="n">
        <v>61</v>
      </c>
      <c r="C12" s="202" t="s">
        <v>877</v>
      </c>
      <c r="D12" s="203" t="n">
        <v>2009</v>
      </c>
      <c r="E12" s="204" t="s">
        <v>455</v>
      </c>
      <c r="F12" s="236" t="s">
        <v>1017</v>
      </c>
      <c r="G12" s="203" t="n">
        <v>7</v>
      </c>
      <c r="H12" s="5" t="n">
        <v>36</v>
      </c>
    </row>
    <row r="13" s="243" customFormat="true" ht="15" hidden="false" customHeight="true" outlineLevel="0" collapsed="false">
      <c r="A13" s="200" t="n">
        <v>8</v>
      </c>
      <c r="B13" s="201" t="n">
        <v>11</v>
      </c>
      <c r="C13" s="202" t="s">
        <v>172</v>
      </c>
      <c r="D13" s="203" t="n">
        <v>2010</v>
      </c>
      <c r="E13" s="204" t="s">
        <v>455</v>
      </c>
      <c r="F13" s="236" t="s">
        <v>1018</v>
      </c>
      <c r="G13" s="203" t="n">
        <v>8</v>
      </c>
      <c r="H13" s="5" t="n">
        <v>34</v>
      </c>
    </row>
    <row r="14" s="243" customFormat="true" ht="15" hidden="false" customHeight="true" outlineLevel="0" collapsed="false">
      <c r="A14" s="200" t="n">
        <v>9</v>
      </c>
      <c r="B14" s="201" t="n">
        <v>60</v>
      </c>
      <c r="C14" s="202" t="s">
        <v>738</v>
      </c>
      <c r="D14" s="203" t="n">
        <v>2008</v>
      </c>
      <c r="E14" s="204" t="s">
        <v>455</v>
      </c>
      <c r="F14" s="236" t="s">
        <v>1019</v>
      </c>
      <c r="G14" s="203" t="n">
        <v>9</v>
      </c>
      <c r="H14" s="5" t="n">
        <v>32</v>
      </c>
    </row>
    <row r="15" s="243" customFormat="true" ht="15" hidden="false" customHeight="true" outlineLevel="0" collapsed="false">
      <c r="A15" s="200" t="n">
        <v>10</v>
      </c>
      <c r="B15" s="201" t="n">
        <v>8</v>
      </c>
      <c r="C15" s="207" t="s">
        <v>1020</v>
      </c>
      <c r="D15" s="203" t="n">
        <v>2007</v>
      </c>
      <c r="E15" s="206" t="s">
        <v>465</v>
      </c>
      <c r="F15" s="236" t="s">
        <v>1021</v>
      </c>
      <c r="G15" s="203" t="n">
        <v>10</v>
      </c>
      <c r="H15" s="5" t="n">
        <v>31</v>
      </c>
    </row>
    <row r="16" s="243" customFormat="true" ht="15" hidden="false" customHeight="true" outlineLevel="0" collapsed="false">
      <c r="A16" s="200" t="n">
        <v>11</v>
      </c>
      <c r="B16" s="201" t="n">
        <v>52</v>
      </c>
      <c r="C16" s="202" t="s">
        <v>500</v>
      </c>
      <c r="D16" s="203" t="n">
        <v>2008</v>
      </c>
      <c r="E16" s="204" t="s">
        <v>56</v>
      </c>
      <c r="F16" s="236" t="s">
        <v>1022</v>
      </c>
      <c r="G16" s="203" t="n">
        <v>11</v>
      </c>
      <c r="H16" s="5" t="n">
        <v>30</v>
      </c>
    </row>
    <row r="17" s="243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243" customFormat="true" ht="15" hidden="false" customHeight="true" outlineLevel="0" collapsed="false">
      <c r="A18" s="1"/>
      <c r="B18" s="171"/>
      <c r="C18" s="172" t="s">
        <v>6</v>
      </c>
      <c r="D18" s="173" t="s">
        <v>7</v>
      </c>
      <c r="E18" s="173" t="s">
        <v>8</v>
      </c>
      <c r="F18" s="171" t="s">
        <v>35</v>
      </c>
      <c r="G18" s="172" t="s">
        <v>871</v>
      </c>
      <c r="H18" s="1"/>
    </row>
    <row r="19" s="243" customFormat="true" ht="30.75" hidden="false" customHeight="true" outlineLevel="0" collapsed="false">
      <c r="A19" s="174" t="s">
        <v>37</v>
      </c>
      <c r="B19" s="174" t="s">
        <v>872</v>
      </c>
      <c r="C19" s="174" t="s">
        <v>38</v>
      </c>
      <c r="D19" s="174" t="s">
        <v>39</v>
      </c>
      <c r="E19" s="174" t="s">
        <v>40</v>
      </c>
      <c r="F19" s="174" t="s">
        <v>41</v>
      </c>
      <c r="G19" s="174" t="s">
        <v>0</v>
      </c>
      <c r="H19" s="175" t="s">
        <v>42</v>
      </c>
    </row>
    <row r="20" s="243" customFormat="true" ht="15" hidden="false" customHeight="true" outlineLevel="0" collapsed="false">
      <c r="A20" s="203" t="n">
        <v>1</v>
      </c>
      <c r="B20" s="201" t="n">
        <v>18</v>
      </c>
      <c r="C20" s="244" t="s">
        <v>512</v>
      </c>
      <c r="D20" s="203" t="n">
        <v>2004</v>
      </c>
      <c r="E20" s="206" t="s">
        <v>465</v>
      </c>
      <c r="F20" s="211" t="s">
        <v>1023</v>
      </c>
      <c r="G20" s="203" t="n">
        <v>1</v>
      </c>
      <c r="H20" s="5" t="n">
        <v>60</v>
      </c>
    </row>
    <row r="21" s="243" customFormat="true" ht="15" hidden="false" customHeight="true" outlineLevel="0" collapsed="false">
      <c r="A21" s="203" t="n">
        <v>2</v>
      </c>
      <c r="B21" s="215" t="n">
        <v>57</v>
      </c>
      <c r="C21" s="208" t="s">
        <v>176</v>
      </c>
      <c r="D21" s="203" t="n">
        <v>2004</v>
      </c>
      <c r="E21" s="204" t="s">
        <v>455</v>
      </c>
      <c r="F21" s="235" t="s">
        <v>1024</v>
      </c>
      <c r="G21" s="203" t="n">
        <v>2</v>
      </c>
      <c r="H21" s="5" t="n">
        <v>54</v>
      </c>
    </row>
    <row r="22" s="243" customFormat="true" ht="15" hidden="false" customHeight="true" outlineLevel="0" collapsed="false">
      <c r="A22" s="203" t="n">
        <v>3</v>
      </c>
      <c r="B22" s="201" t="n">
        <v>24</v>
      </c>
      <c r="C22" s="232" t="s">
        <v>527</v>
      </c>
      <c r="D22" s="213" t="n">
        <v>2004</v>
      </c>
      <c r="E22" s="245" t="s">
        <v>1025</v>
      </c>
      <c r="F22" s="211" t="s">
        <v>1026</v>
      </c>
      <c r="G22" s="203" t="n">
        <v>3</v>
      </c>
      <c r="H22" s="5" t="n">
        <v>48</v>
      </c>
    </row>
    <row r="23" s="243" customFormat="true" ht="15" hidden="false" customHeight="true" outlineLevel="0" collapsed="false">
      <c r="A23" s="203" t="n">
        <v>4</v>
      </c>
      <c r="B23" s="201" t="n">
        <v>23</v>
      </c>
      <c r="C23" s="232" t="s">
        <v>1027</v>
      </c>
      <c r="D23" s="213" t="n">
        <v>2004</v>
      </c>
      <c r="E23" s="245" t="s">
        <v>1025</v>
      </c>
      <c r="F23" s="211" t="s">
        <v>1028</v>
      </c>
      <c r="G23" s="203" t="n">
        <v>4</v>
      </c>
      <c r="H23" s="5" t="n">
        <v>43</v>
      </c>
    </row>
    <row r="24" s="243" customFormat="true" ht="15" hidden="false" customHeight="true" outlineLevel="0" collapsed="false">
      <c r="A24" s="203" t="n">
        <v>5</v>
      </c>
      <c r="B24" s="201" t="n">
        <v>22</v>
      </c>
      <c r="C24" s="246" t="s">
        <v>1029</v>
      </c>
      <c r="D24" s="247" t="n">
        <v>2004</v>
      </c>
      <c r="E24" s="245" t="s">
        <v>1025</v>
      </c>
      <c r="F24" s="235" t="s">
        <v>1030</v>
      </c>
      <c r="G24" s="203" t="n">
        <v>5</v>
      </c>
      <c r="H24" s="5" t="n">
        <v>40</v>
      </c>
    </row>
    <row r="25" s="243" customFormat="true" ht="15" hidden="false" customHeight="true" outlineLevel="0" collapsed="false">
      <c r="A25" s="203" t="n">
        <v>6</v>
      </c>
      <c r="B25" s="248" t="n">
        <v>28</v>
      </c>
      <c r="C25" s="246" t="s">
        <v>1031</v>
      </c>
      <c r="D25" s="247" t="n">
        <v>2004</v>
      </c>
      <c r="E25" s="213" t="s">
        <v>1032</v>
      </c>
      <c r="F25" s="235" t="s">
        <v>1033</v>
      </c>
      <c r="G25" s="203" t="n">
        <v>6</v>
      </c>
      <c r="H25" s="5" t="n">
        <v>38</v>
      </c>
    </row>
    <row r="26" s="243" customFormat="true" ht="15" hidden="false" customHeight="true" outlineLevel="0" collapsed="false">
      <c r="A26" s="203" t="n">
        <v>7</v>
      </c>
      <c r="B26" s="201" t="n">
        <v>50</v>
      </c>
      <c r="C26" s="208" t="s">
        <v>547</v>
      </c>
      <c r="D26" s="203" t="n">
        <v>2005</v>
      </c>
      <c r="E26" s="206" t="s">
        <v>56</v>
      </c>
      <c r="F26" s="211" t="s">
        <v>1034</v>
      </c>
      <c r="G26" s="203" t="n">
        <v>7</v>
      </c>
      <c r="H26" s="5" t="n">
        <v>36</v>
      </c>
    </row>
    <row r="27" s="243" customFormat="true" ht="15" hidden="false" customHeight="true" outlineLevel="0" collapsed="false">
      <c r="A27" s="203" t="n">
        <v>8</v>
      </c>
      <c r="B27" s="201" t="n">
        <v>59</v>
      </c>
      <c r="C27" s="202" t="s">
        <v>280</v>
      </c>
      <c r="D27" s="203" t="n">
        <v>2005</v>
      </c>
      <c r="E27" s="204" t="s">
        <v>455</v>
      </c>
      <c r="F27" s="236" t="s">
        <v>1035</v>
      </c>
      <c r="G27" s="203" t="n">
        <v>8</v>
      </c>
      <c r="H27" s="5" t="n">
        <v>34</v>
      </c>
    </row>
    <row r="28" s="243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243" customFormat="true" ht="15" hidden="false" customHeight="true" outlineLevel="0" collapsed="false">
      <c r="A29" s="1"/>
      <c r="B29" s="171"/>
      <c r="C29" s="172" t="s">
        <v>9</v>
      </c>
      <c r="D29" s="173" t="s">
        <v>10</v>
      </c>
      <c r="E29" s="173" t="s">
        <v>11</v>
      </c>
      <c r="F29" s="171" t="s">
        <v>35</v>
      </c>
      <c r="G29" s="172" t="s">
        <v>871</v>
      </c>
      <c r="H29" s="1"/>
    </row>
    <row r="30" s="243" customFormat="true" ht="31.5" hidden="false" customHeight="true" outlineLevel="0" collapsed="false">
      <c r="A30" s="174" t="s">
        <v>37</v>
      </c>
      <c r="B30" s="174" t="s">
        <v>872</v>
      </c>
      <c r="C30" s="174" t="s">
        <v>38</v>
      </c>
      <c r="D30" s="174" t="s">
        <v>39</v>
      </c>
      <c r="E30" s="174" t="s">
        <v>40</v>
      </c>
      <c r="F30" s="174" t="s">
        <v>41</v>
      </c>
      <c r="G30" s="174" t="s">
        <v>0</v>
      </c>
      <c r="H30" s="175" t="s">
        <v>42</v>
      </c>
    </row>
    <row r="31" s="243" customFormat="true" ht="15" hidden="false" customHeight="true" outlineLevel="0" collapsed="false">
      <c r="A31" s="163" t="n">
        <v>1</v>
      </c>
      <c r="B31" s="201" t="n">
        <v>29</v>
      </c>
      <c r="C31" s="208" t="s">
        <v>604</v>
      </c>
      <c r="D31" s="203" t="n">
        <v>2003</v>
      </c>
      <c r="E31" s="206" t="s">
        <v>430</v>
      </c>
      <c r="F31" s="211" t="s">
        <v>1036</v>
      </c>
      <c r="G31" s="203" t="n">
        <v>1</v>
      </c>
      <c r="H31" s="5" t="n">
        <v>60</v>
      </c>
    </row>
    <row r="32" s="243" customFormat="true" ht="15" hidden="false" customHeight="true" outlineLevel="0" collapsed="false">
      <c r="A32" s="163" t="n">
        <v>2</v>
      </c>
      <c r="B32" s="201" t="n">
        <v>53</v>
      </c>
      <c r="C32" s="208" t="s">
        <v>187</v>
      </c>
      <c r="D32" s="203" t="n">
        <v>2003</v>
      </c>
      <c r="E32" s="204" t="s">
        <v>455</v>
      </c>
      <c r="F32" s="211" t="s">
        <v>1037</v>
      </c>
      <c r="G32" s="203" t="n">
        <v>2</v>
      </c>
      <c r="H32" s="5" t="n">
        <v>54</v>
      </c>
    </row>
    <row r="33" s="243" customFormat="true" ht="15" hidden="false" customHeight="true" outlineLevel="0" collapsed="false">
      <c r="A33" s="163" t="n">
        <v>3</v>
      </c>
      <c r="B33" s="201" t="n">
        <v>27</v>
      </c>
      <c r="C33" s="232" t="s">
        <v>1038</v>
      </c>
      <c r="D33" s="213" t="n">
        <v>2003</v>
      </c>
      <c r="E33" s="213" t="s">
        <v>1032</v>
      </c>
      <c r="F33" s="211" t="s">
        <v>1039</v>
      </c>
      <c r="G33" s="203" t="n">
        <v>3</v>
      </c>
      <c r="H33" s="5" t="n">
        <v>48</v>
      </c>
    </row>
    <row r="34" s="243" customFormat="true" ht="15" hidden="false" customHeight="true" outlineLevel="0" collapsed="false">
      <c r="A34" s="163" t="n">
        <v>4</v>
      </c>
      <c r="B34" s="201" t="n">
        <v>26</v>
      </c>
      <c r="C34" s="249" t="s">
        <v>72</v>
      </c>
      <c r="D34" s="213" t="n">
        <v>2003</v>
      </c>
      <c r="E34" s="213" t="s">
        <v>1032</v>
      </c>
      <c r="F34" s="211" t="s">
        <v>1040</v>
      </c>
      <c r="G34" s="203" t="n">
        <v>4</v>
      </c>
      <c r="H34" s="5" t="n">
        <v>43</v>
      </c>
    </row>
    <row r="35" s="243" customFormat="true" ht="15" hidden="false" customHeight="true" outlineLevel="0" collapsed="false">
      <c r="A35" s="163" t="n">
        <v>5</v>
      </c>
      <c r="B35" s="201" t="n">
        <v>30</v>
      </c>
      <c r="C35" s="208" t="s">
        <v>600</v>
      </c>
      <c r="D35" s="203" t="n">
        <v>2003</v>
      </c>
      <c r="E35" s="206" t="s">
        <v>430</v>
      </c>
      <c r="F35" s="211" t="s">
        <v>924</v>
      </c>
      <c r="G35" s="203" t="n">
        <v>5</v>
      </c>
      <c r="H35" s="5" t="n">
        <v>40</v>
      </c>
    </row>
    <row r="36" s="243" customFormat="true" ht="15" hidden="false" customHeight="true" outlineLevel="0" collapsed="false">
      <c r="A36" s="163" t="n">
        <v>6</v>
      </c>
      <c r="B36" s="201" t="n">
        <v>54</v>
      </c>
      <c r="C36" s="208" t="s">
        <v>586</v>
      </c>
      <c r="D36" s="203" t="n">
        <v>2003</v>
      </c>
      <c r="E36" s="204" t="s">
        <v>455</v>
      </c>
      <c r="F36" s="211" t="s">
        <v>1041</v>
      </c>
      <c r="G36" s="203" t="n">
        <v>6</v>
      </c>
      <c r="H36" s="5" t="n">
        <v>38</v>
      </c>
    </row>
    <row r="37" s="243" customFormat="true" ht="15" hidden="false" customHeight="true" outlineLevel="0" collapsed="false">
      <c r="A37" s="163" t="n">
        <v>7</v>
      </c>
      <c r="B37" s="201" t="n">
        <v>25</v>
      </c>
      <c r="C37" s="232" t="s">
        <v>597</v>
      </c>
      <c r="D37" s="213" t="n">
        <v>2003</v>
      </c>
      <c r="E37" s="213" t="s">
        <v>1032</v>
      </c>
      <c r="F37" s="211" t="s">
        <v>1042</v>
      </c>
      <c r="G37" s="203" t="n">
        <v>7</v>
      </c>
      <c r="H37" s="5" t="n">
        <v>36</v>
      </c>
    </row>
    <row r="38" s="243" customFormat="true" ht="15" hidden="false" customHeight="true" outlineLevel="0" collapsed="false">
      <c r="A38" s="163" t="n">
        <v>8</v>
      </c>
      <c r="B38" s="201" t="n">
        <v>56</v>
      </c>
      <c r="C38" s="208" t="s">
        <v>312</v>
      </c>
      <c r="D38" s="203" t="n">
        <v>2003</v>
      </c>
      <c r="E38" s="204" t="s">
        <v>455</v>
      </c>
      <c r="F38" s="211" t="s">
        <v>1043</v>
      </c>
      <c r="G38" s="203" t="n">
        <v>8</v>
      </c>
      <c r="H38" s="5" t="n">
        <v>34</v>
      </c>
    </row>
    <row r="39" s="243" customFormat="true" ht="15" hidden="false" customHeight="true" outlineLevel="0" collapsed="false">
      <c r="A39" s="163" t="n">
        <v>9</v>
      </c>
      <c r="B39" s="201" t="n">
        <v>31</v>
      </c>
      <c r="C39" s="208" t="s">
        <v>610</v>
      </c>
      <c r="D39" s="203" t="n">
        <v>2003</v>
      </c>
      <c r="E39" s="206" t="s">
        <v>430</v>
      </c>
      <c r="F39" s="211" t="s">
        <v>1044</v>
      </c>
      <c r="G39" s="203" t="n">
        <v>9</v>
      </c>
      <c r="H39" s="5" t="n">
        <v>32</v>
      </c>
    </row>
    <row r="40" s="243" customFormat="true" ht="15" hidden="false" customHeight="true" outlineLevel="0" collapsed="false">
      <c r="A40" s="163" t="n">
        <v>10</v>
      </c>
      <c r="B40" s="201" t="n">
        <v>21</v>
      </c>
      <c r="C40" s="208" t="s">
        <v>607</v>
      </c>
      <c r="D40" s="203" t="n">
        <v>2003</v>
      </c>
      <c r="E40" s="206" t="s">
        <v>430</v>
      </c>
      <c r="F40" s="211" t="s">
        <v>1045</v>
      </c>
      <c r="G40" s="203" t="n">
        <v>10</v>
      </c>
      <c r="H40" s="5" t="n">
        <v>31</v>
      </c>
    </row>
    <row r="41" s="243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43" customFormat="true" ht="15" hidden="false" customHeight="true" outlineLevel="0" collapsed="false">
      <c r="A42" s="1"/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  <c r="H42" s="1"/>
    </row>
    <row r="43" s="243" customFormat="true" ht="36.75" hidden="false" customHeight="tru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s="243" customFormat="true" ht="15" hidden="false" customHeight="true" outlineLevel="0" collapsed="false">
      <c r="A44" s="150" t="n">
        <v>1</v>
      </c>
      <c r="B44" s="218" t="n">
        <v>33</v>
      </c>
      <c r="C44" s="208" t="s">
        <v>317</v>
      </c>
      <c r="D44" s="203" t="n">
        <v>2000</v>
      </c>
      <c r="E44" s="203" t="s">
        <v>619</v>
      </c>
      <c r="F44" s="230" t="s">
        <v>1046</v>
      </c>
      <c r="G44" s="203" t="n">
        <v>1</v>
      </c>
      <c r="H44" s="5" t="n">
        <v>60</v>
      </c>
    </row>
    <row r="45" s="243" customFormat="true" ht="15" hidden="false" customHeight="true" outlineLevel="0" collapsed="false">
      <c r="A45" s="150" t="n">
        <v>2</v>
      </c>
      <c r="B45" s="218" t="n">
        <v>58</v>
      </c>
      <c r="C45" s="208" t="s">
        <v>323</v>
      </c>
      <c r="D45" s="203" t="n">
        <v>2001</v>
      </c>
      <c r="E45" s="204" t="s">
        <v>455</v>
      </c>
      <c r="F45" s="230" t="s">
        <v>1047</v>
      </c>
      <c r="G45" s="203" t="n">
        <v>2</v>
      </c>
      <c r="H45" s="5" t="n">
        <v>54</v>
      </c>
    </row>
    <row r="46" s="243" customFormat="true" ht="15" hidden="false" customHeight="true" outlineLevel="0" collapsed="false">
      <c r="A46" s="150" t="n">
        <v>3</v>
      </c>
      <c r="B46" s="218" t="n">
        <v>59</v>
      </c>
      <c r="C46" s="208" t="s">
        <v>1048</v>
      </c>
      <c r="D46" s="203" t="n">
        <v>2000</v>
      </c>
      <c r="E46" s="203" t="s">
        <v>56</v>
      </c>
      <c r="F46" s="230" t="s">
        <v>1049</v>
      </c>
      <c r="G46" s="203" t="n">
        <v>3</v>
      </c>
      <c r="H46" s="5" t="n">
        <v>48</v>
      </c>
    </row>
    <row r="47" s="243" customFormat="true" ht="15" hidden="false" customHeight="true" outlineLevel="0" collapsed="false">
      <c r="A47" s="150" t="n">
        <v>4</v>
      </c>
      <c r="B47" s="218" t="n">
        <v>64</v>
      </c>
      <c r="C47" s="208" t="s">
        <v>1050</v>
      </c>
      <c r="D47" s="203" t="n">
        <v>2000</v>
      </c>
      <c r="E47" s="203" t="s">
        <v>56</v>
      </c>
      <c r="F47" s="230" t="s">
        <v>1049</v>
      </c>
      <c r="G47" s="203" t="n">
        <v>4</v>
      </c>
      <c r="H47" s="5" t="n">
        <v>43</v>
      </c>
    </row>
    <row r="48" s="243" customFormat="true" ht="15" hidden="false" customHeight="true" outlineLevel="0" collapsed="false">
      <c r="A48" s="150" t="n">
        <v>5</v>
      </c>
      <c r="B48" s="218" t="n">
        <v>60</v>
      </c>
      <c r="C48" s="208" t="s">
        <v>1051</v>
      </c>
      <c r="D48" s="203" t="n">
        <v>2000</v>
      </c>
      <c r="E48" s="203" t="s">
        <v>56</v>
      </c>
      <c r="F48" s="230" t="s">
        <v>1052</v>
      </c>
      <c r="G48" s="203" t="n">
        <v>5</v>
      </c>
      <c r="H48" s="5" t="n">
        <v>40</v>
      </c>
    </row>
    <row r="49" s="243" customFormat="true" ht="15" hidden="false" customHeight="true" outlineLevel="0" collapsed="false">
      <c r="A49" s="150" t="n">
        <v>6</v>
      </c>
      <c r="B49" s="218" t="n">
        <v>62</v>
      </c>
      <c r="C49" s="208" t="s">
        <v>1053</v>
      </c>
      <c r="D49" s="203" t="n">
        <v>2000</v>
      </c>
      <c r="E49" s="203" t="s">
        <v>56</v>
      </c>
      <c r="F49" s="230" t="s">
        <v>1052</v>
      </c>
      <c r="G49" s="203" t="n">
        <v>6</v>
      </c>
      <c r="H49" s="5" t="n">
        <v>38</v>
      </c>
    </row>
    <row r="50" s="243" customFormat="true" ht="15" hidden="false" customHeight="true" outlineLevel="0" collapsed="false">
      <c r="A50" s="150" t="n">
        <v>7</v>
      </c>
      <c r="B50" s="218" t="n">
        <v>35</v>
      </c>
      <c r="C50" s="208" t="s">
        <v>618</v>
      </c>
      <c r="D50" s="203" t="n">
        <v>2001</v>
      </c>
      <c r="E50" s="206" t="s">
        <v>430</v>
      </c>
      <c r="F50" s="230" t="s">
        <v>1054</v>
      </c>
      <c r="G50" s="203" t="n">
        <v>7</v>
      </c>
      <c r="H50" s="5" t="n">
        <v>36</v>
      </c>
    </row>
    <row r="51" s="243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43" customFormat="true" ht="15" hidden="false" customHeight="true" outlineLevel="0" collapsed="false">
      <c r="A52" s="1"/>
      <c r="B52" s="171"/>
      <c r="C52" s="172" t="s">
        <v>15</v>
      </c>
      <c r="D52" s="173" t="s">
        <v>16</v>
      </c>
      <c r="E52" s="173" t="s">
        <v>17</v>
      </c>
      <c r="F52" s="171" t="s">
        <v>35</v>
      </c>
      <c r="G52" s="172" t="s">
        <v>920</v>
      </c>
      <c r="H52" s="1"/>
    </row>
    <row r="53" s="243" customFormat="true" ht="40.5" hidden="false" customHeight="true" outlineLevel="0" collapsed="false">
      <c r="A53" s="174" t="s">
        <v>37</v>
      </c>
      <c r="B53" s="174" t="s">
        <v>872</v>
      </c>
      <c r="C53" s="174" t="s">
        <v>38</v>
      </c>
      <c r="D53" s="174" t="s">
        <v>39</v>
      </c>
      <c r="E53" s="174" t="s">
        <v>40</v>
      </c>
      <c r="F53" s="174" t="s">
        <v>41</v>
      </c>
      <c r="G53" s="174" t="s">
        <v>0</v>
      </c>
      <c r="H53" s="175" t="s">
        <v>42</v>
      </c>
    </row>
    <row r="54" s="243" customFormat="true" ht="15" hidden="false" customHeight="true" outlineLevel="0" collapsed="false">
      <c r="A54" s="150" t="n">
        <v>1</v>
      </c>
      <c r="B54" s="218" t="n">
        <v>36</v>
      </c>
      <c r="C54" s="208" t="s">
        <v>87</v>
      </c>
      <c r="D54" s="203" t="n">
        <v>1990</v>
      </c>
      <c r="E54" s="203" t="s">
        <v>455</v>
      </c>
      <c r="F54" s="230" t="s">
        <v>1055</v>
      </c>
      <c r="G54" s="203" t="n">
        <v>1</v>
      </c>
      <c r="H54" s="5" t="n">
        <v>60</v>
      </c>
    </row>
    <row r="55" s="243" customFormat="true" ht="15" hidden="false" customHeight="true" outlineLevel="0" collapsed="false">
      <c r="A55" s="150" t="n">
        <v>2</v>
      </c>
      <c r="B55" s="218" t="n">
        <v>38</v>
      </c>
      <c r="C55" s="208" t="s">
        <v>1056</v>
      </c>
      <c r="D55" s="203" t="n">
        <v>1991</v>
      </c>
      <c r="E55" s="203" t="s">
        <v>619</v>
      </c>
      <c r="F55" s="230" t="s">
        <v>1057</v>
      </c>
      <c r="G55" s="203" t="n">
        <v>2</v>
      </c>
      <c r="H55" s="5" t="n">
        <v>54</v>
      </c>
    </row>
    <row r="56" s="243" customFormat="true" ht="15" hidden="false" customHeight="true" outlineLevel="0" collapsed="false">
      <c r="A56" s="150" t="n">
        <v>3</v>
      </c>
      <c r="B56" s="218" t="n">
        <v>42</v>
      </c>
      <c r="C56" s="208" t="s">
        <v>620</v>
      </c>
      <c r="D56" s="203" t="n">
        <v>1991</v>
      </c>
      <c r="E56" s="203" t="s">
        <v>32</v>
      </c>
      <c r="F56" s="230" t="s">
        <v>1058</v>
      </c>
      <c r="G56" s="203" t="n">
        <v>3</v>
      </c>
      <c r="H56" s="5" t="n">
        <v>48</v>
      </c>
    </row>
    <row r="57" s="243" customFormat="true" ht="15" hidden="false" customHeight="true" outlineLevel="0" collapsed="false">
      <c r="A57" s="150" t="n">
        <v>4</v>
      </c>
      <c r="B57" s="218" t="n">
        <v>57</v>
      </c>
      <c r="C57" s="208" t="s">
        <v>1059</v>
      </c>
      <c r="D57" s="203" t="n">
        <v>1991</v>
      </c>
      <c r="E57" s="203" t="s">
        <v>56</v>
      </c>
      <c r="F57" s="230" t="s">
        <v>1060</v>
      </c>
      <c r="G57" s="203" t="n">
        <v>4</v>
      </c>
      <c r="H57" s="5" t="n">
        <v>43</v>
      </c>
    </row>
    <row r="58" s="243" customFormat="true" ht="15" hidden="false" customHeight="true" outlineLevel="0" collapsed="false">
      <c r="A58" s="150" t="n">
        <v>5</v>
      </c>
      <c r="B58" s="218" t="n">
        <v>37</v>
      </c>
      <c r="C58" s="208" t="s">
        <v>1061</v>
      </c>
      <c r="D58" s="203" t="n">
        <v>1998</v>
      </c>
      <c r="E58" s="203" t="s">
        <v>56</v>
      </c>
      <c r="F58" s="230" t="s">
        <v>1062</v>
      </c>
      <c r="G58" s="203" t="n">
        <v>5</v>
      </c>
      <c r="H58" s="5" t="n">
        <v>40</v>
      </c>
    </row>
    <row r="59" s="243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243" customFormat="true" ht="15" hidden="false" customHeight="true" outlineLevel="0" collapsed="false">
      <c r="A60" s="1"/>
      <c r="B60" s="171"/>
      <c r="C60" s="172" t="s">
        <v>18</v>
      </c>
      <c r="D60" s="173" t="s">
        <v>19</v>
      </c>
      <c r="E60" s="173" t="s">
        <v>20</v>
      </c>
      <c r="F60" s="171" t="s">
        <v>35</v>
      </c>
      <c r="G60" s="172" t="s">
        <v>920</v>
      </c>
      <c r="H60" s="1"/>
    </row>
    <row r="61" s="243" customFormat="true" ht="46.5" hidden="false" customHeight="true" outlineLevel="0" collapsed="false">
      <c r="A61" s="174" t="s">
        <v>37</v>
      </c>
      <c r="B61" s="174" t="s">
        <v>872</v>
      </c>
      <c r="C61" s="174" t="s">
        <v>38</v>
      </c>
      <c r="D61" s="174" t="s">
        <v>39</v>
      </c>
      <c r="E61" s="174" t="s">
        <v>40</v>
      </c>
      <c r="F61" s="174" t="s">
        <v>41</v>
      </c>
      <c r="G61" s="174" t="s">
        <v>0</v>
      </c>
      <c r="H61" s="175" t="s">
        <v>42</v>
      </c>
    </row>
    <row r="62" s="243" customFormat="true" ht="15" hidden="false" customHeight="true" outlineLevel="0" collapsed="false">
      <c r="A62" s="150" t="n">
        <v>1</v>
      </c>
      <c r="B62" s="218" t="n">
        <v>44</v>
      </c>
      <c r="C62" s="208" t="s">
        <v>333</v>
      </c>
      <c r="D62" s="203" t="n">
        <v>1980</v>
      </c>
      <c r="E62" s="204" t="s">
        <v>32</v>
      </c>
      <c r="F62" s="230" t="s">
        <v>1063</v>
      </c>
      <c r="G62" s="203" t="n">
        <v>1</v>
      </c>
      <c r="H62" s="5" t="n">
        <v>60</v>
      </c>
    </row>
    <row r="63" s="243" customFormat="true" ht="15" hidden="false" customHeight="true" outlineLevel="0" collapsed="false">
      <c r="A63" s="150" t="n">
        <v>2</v>
      </c>
      <c r="B63" s="218" t="n">
        <v>51</v>
      </c>
      <c r="C63" s="208" t="s">
        <v>1064</v>
      </c>
      <c r="D63" s="203" t="n">
        <v>1979</v>
      </c>
      <c r="E63" s="203" t="s">
        <v>1065</v>
      </c>
      <c r="F63" s="230" t="s">
        <v>1066</v>
      </c>
      <c r="G63" s="203" t="n">
        <v>2</v>
      </c>
      <c r="H63" s="5" t="n">
        <v>54</v>
      </c>
    </row>
    <row r="64" s="243" customFormat="true" ht="15" hidden="false" customHeight="true" outlineLevel="0" collapsed="false">
      <c r="A64" s="150" t="n">
        <v>3</v>
      </c>
      <c r="B64" s="218" t="n">
        <v>40</v>
      </c>
      <c r="C64" s="208" t="s">
        <v>936</v>
      </c>
      <c r="D64" s="203" t="n">
        <v>1979</v>
      </c>
      <c r="E64" s="203" t="s">
        <v>56</v>
      </c>
      <c r="F64" s="230" t="s">
        <v>1067</v>
      </c>
      <c r="G64" s="203" t="n">
        <v>3</v>
      </c>
      <c r="H64" s="5" t="n">
        <v>48</v>
      </c>
    </row>
    <row r="65" s="243" customFormat="true" ht="15" hidden="false" customHeight="true" outlineLevel="0" collapsed="false">
      <c r="A65" s="150" t="n">
        <v>4</v>
      </c>
      <c r="B65" s="218" t="n">
        <v>45</v>
      </c>
      <c r="C65" s="208" t="s">
        <v>627</v>
      </c>
      <c r="D65" s="203" t="n">
        <v>1979</v>
      </c>
      <c r="E65" s="203" t="s">
        <v>56</v>
      </c>
      <c r="F65" s="230" t="s">
        <v>1068</v>
      </c>
      <c r="G65" s="203" t="n">
        <v>4</v>
      </c>
      <c r="H65" s="5" t="n">
        <v>43</v>
      </c>
    </row>
    <row r="66" s="243" customFormat="true" ht="15" hidden="false" customHeight="true" outlineLevel="0" collapsed="false">
      <c r="A66" s="150" t="n">
        <v>5</v>
      </c>
      <c r="B66" s="218" t="n">
        <v>53</v>
      </c>
      <c r="C66" s="208" t="s">
        <v>940</v>
      </c>
      <c r="D66" s="203" t="n">
        <v>1987</v>
      </c>
      <c r="E66" s="203"/>
      <c r="F66" s="230" t="s">
        <v>1069</v>
      </c>
      <c r="G66" s="203" t="n">
        <v>5</v>
      </c>
      <c r="H66" s="5" t="n">
        <v>40</v>
      </c>
    </row>
    <row r="67" s="243" customFormat="true" ht="15" hidden="false" customHeight="true" outlineLevel="0" collapsed="false">
      <c r="A67" s="137"/>
      <c r="B67" s="220"/>
      <c r="C67" s="221"/>
      <c r="D67" s="222"/>
      <c r="E67" s="223"/>
      <c r="F67" s="224"/>
      <c r="G67" s="225"/>
      <c r="H67" s="0"/>
    </row>
    <row r="68" s="243" customFormat="true" ht="15" hidden="false" customHeight="true" outlineLevel="0" collapsed="false">
      <c r="A68" s="1"/>
      <c r="B68" s="171"/>
      <c r="C68" s="172" t="s">
        <v>21</v>
      </c>
      <c r="D68" s="199" t="s">
        <v>22</v>
      </c>
      <c r="E68" s="173" t="s">
        <v>23</v>
      </c>
      <c r="F68" s="171" t="s">
        <v>35</v>
      </c>
      <c r="G68" s="172" t="s">
        <v>920</v>
      </c>
      <c r="H68" s="1"/>
    </row>
    <row r="69" s="243" customFormat="true" ht="28.5" hidden="false" customHeight="true" outlineLevel="0" collapsed="false">
      <c r="A69" s="174" t="s">
        <v>37</v>
      </c>
      <c r="B69" s="174" t="s">
        <v>872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175" t="s">
        <v>42</v>
      </c>
    </row>
    <row r="70" s="243" customFormat="true" ht="15" hidden="false" customHeight="true" outlineLevel="0" collapsed="false">
      <c r="A70" s="150" t="n">
        <v>1</v>
      </c>
      <c r="B70" s="218" t="n">
        <v>47</v>
      </c>
      <c r="C70" s="208" t="s">
        <v>638</v>
      </c>
      <c r="D70" s="203" t="n">
        <v>1975</v>
      </c>
      <c r="E70" s="203" t="s">
        <v>619</v>
      </c>
      <c r="F70" s="230" t="s">
        <v>1070</v>
      </c>
      <c r="G70" s="203" t="n">
        <v>1</v>
      </c>
      <c r="H70" s="5" t="n">
        <v>60</v>
      </c>
    </row>
    <row r="71" s="243" customFormat="true" ht="15" hidden="false" customHeight="true" outlineLevel="0" collapsed="false">
      <c r="A71" s="150" t="n">
        <v>2</v>
      </c>
      <c r="B71" s="218" t="n">
        <v>49</v>
      </c>
      <c r="C71" s="208" t="s">
        <v>1071</v>
      </c>
      <c r="D71" s="203" t="n">
        <v>1974</v>
      </c>
      <c r="E71" s="203" t="s">
        <v>56</v>
      </c>
      <c r="F71" s="230" t="s">
        <v>1072</v>
      </c>
      <c r="G71" s="203" t="n">
        <v>2</v>
      </c>
      <c r="H71" s="5" t="n">
        <v>54</v>
      </c>
    </row>
    <row r="72" s="243" customFormat="true" ht="15" hidden="false" customHeight="true" outlineLevel="0" collapsed="false">
      <c r="A72" s="150" t="n">
        <v>3</v>
      </c>
      <c r="B72" s="227" t="n">
        <v>54</v>
      </c>
      <c r="C72" s="208" t="s">
        <v>1073</v>
      </c>
      <c r="D72" s="203" t="n">
        <v>1969</v>
      </c>
      <c r="E72" s="203" t="s">
        <v>56</v>
      </c>
      <c r="F72" s="230" t="s">
        <v>1074</v>
      </c>
      <c r="G72" s="203" t="n">
        <v>3</v>
      </c>
      <c r="H72" s="5" t="n">
        <v>48</v>
      </c>
    </row>
    <row r="73" s="243" customFormat="true" ht="15" hidden="false" customHeight="true" outlineLevel="0" collapsed="false">
      <c r="A73" s="150" t="n">
        <v>4</v>
      </c>
      <c r="B73" s="218" t="n">
        <v>55</v>
      </c>
      <c r="C73" s="208" t="s">
        <v>956</v>
      </c>
      <c r="D73" s="203" t="n">
        <v>1973</v>
      </c>
      <c r="E73" s="203" t="s">
        <v>56</v>
      </c>
      <c r="F73" s="230" t="s">
        <v>1075</v>
      </c>
      <c r="G73" s="203" t="n">
        <v>4</v>
      </c>
      <c r="H73" s="5" t="n">
        <v>43</v>
      </c>
    </row>
    <row r="74" s="243" customFormat="true" ht="15" hidden="false" customHeight="true" outlineLevel="0" collapsed="false">
      <c r="A74" s="150" t="n">
        <v>5</v>
      </c>
      <c r="B74" s="218" t="n">
        <v>56</v>
      </c>
      <c r="C74" s="208" t="s">
        <v>629</v>
      </c>
      <c r="D74" s="203" t="n">
        <v>1983</v>
      </c>
      <c r="E74" s="203" t="s">
        <v>56</v>
      </c>
      <c r="F74" s="230" t="s">
        <v>1076</v>
      </c>
      <c r="G74" s="203" t="n">
        <v>5</v>
      </c>
      <c r="H74" s="5" t="n">
        <v>40</v>
      </c>
    </row>
    <row r="75" s="243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43" customFormat="true" ht="15" hidden="false" customHeight="true" outlineLevel="0" collapsed="false">
      <c r="A76" s="1"/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871</v>
      </c>
      <c r="H76" s="1"/>
    </row>
    <row r="77" s="243" customFormat="true" ht="36" hidden="false" customHeight="tru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s="243" customFormat="true" ht="15" hidden="false" customHeight="true" outlineLevel="0" collapsed="false">
      <c r="A78" s="203" t="n">
        <v>1</v>
      </c>
      <c r="B78" s="218" t="n">
        <v>39</v>
      </c>
      <c r="C78" s="208" t="s">
        <v>353</v>
      </c>
      <c r="D78" s="203" t="n">
        <v>1967</v>
      </c>
      <c r="E78" s="203" t="s">
        <v>56</v>
      </c>
      <c r="F78" s="230" t="s">
        <v>1077</v>
      </c>
      <c r="G78" s="4" t="n">
        <v>1</v>
      </c>
      <c r="H78" s="5" t="n">
        <v>60</v>
      </c>
    </row>
    <row r="79" s="243" customFormat="true" ht="15" hidden="false" customHeight="true" outlineLevel="0" collapsed="false">
      <c r="A79" s="226" t="n">
        <v>2</v>
      </c>
      <c r="B79" s="218" t="n">
        <v>49</v>
      </c>
      <c r="C79" s="208" t="s">
        <v>640</v>
      </c>
      <c r="D79" s="203" t="n">
        <v>1965</v>
      </c>
      <c r="E79" s="203" t="s">
        <v>56</v>
      </c>
      <c r="F79" s="230" t="s">
        <v>1078</v>
      </c>
      <c r="G79" s="4" t="n">
        <v>2</v>
      </c>
      <c r="H79" s="5" t="n">
        <v>54</v>
      </c>
    </row>
    <row r="80" s="243" customFormat="true" ht="15" hidden="false" customHeight="true" outlineLevel="0" collapsed="false">
      <c r="A80" s="203" t="n">
        <v>3</v>
      </c>
      <c r="B80" s="218" t="n">
        <v>51</v>
      </c>
      <c r="C80" s="208" t="s">
        <v>1079</v>
      </c>
      <c r="D80" s="203" t="n">
        <v>1965</v>
      </c>
      <c r="E80" s="203" t="s">
        <v>120</v>
      </c>
      <c r="F80" s="230" t="s">
        <v>1080</v>
      </c>
      <c r="G80" s="4" t="n">
        <v>3</v>
      </c>
      <c r="H80" s="5" t="n">
        <v>48</v>
      </c>
    </row>
    <row r="81" s="243" customFormat="true" ht="15" hidden="false" customHeight="true" outlineLevel="0" collapsed="false">
      <c r="A81" s="226" t="n">
        <v>4</v>
      </c>
      <c r="B81" s="218" t="n">
        <v>38</v>
      </c>
      <c r="C81" s="208" t="s">
        <v>208</v>
      </c>
      <c r="D81" s="203" t="n">
        <v>1963</v>
      </c>
      <c r="E81" s="203" t="s">
        <v>32</v>
      </c>
      <c r="F81" s="230" t="s">
        <v>1081</v>
      </c>
      <c r="G81" s="4" t="n">
        <v>4</v>
      </c>
      <c r="H81" s="5" t="n">
        <v>43</v>
      </c>
    </row>
    <row r="82" s="243" customFormat="true" ht="15" hidden="false" customHeight="true" outlineLevel="0" collapsed="false">
      <c r="A82" s="203" t="n">
        <v>5</v>
      </c>
      <c r="B82" s="218" t="n">
        <v>41</v>
      </c>
      <c r="C82" s="208" t="s">
        <v>641</v>
      </c>
      <c r="D82" s="203" t="n">
        <v>1967</v>
      </c>
      <c r="E82" s="203" t="s">
        <v>56</v>
      </c>
      <c r="F82" s="230" t="s">
        <v>1082</v>
      </c>
      <c r="G82" s="4" t="n">
        <v>5</v>
      </c>
      <c r="H82" s="5" t="n">
        <v>40</v>
      </c>
    </row>
    <row r="83" s="243" customFormat="true" ht="15" hidden="false" customHeight="true" outlineLevel="0" collapsed="false">
      <c r="A83" s="226" t="n">
        <v>6</v>
      </c>
      <c r="B83" s="218" t="n">
        <v>58</v>
      </c>
      <c r="C83" s="208" t="s">
        <v>1083</v>
      </c>
      <c r="D83" s="203" t="n">
        <v>1967</v>
      </c>
      <c r="E83" s="203" t="s">
        <v>619</v>
      </c>
      <c r="F83" s="230" t="s">
        <v>1084</v>
      </c>
      <c r="G83" s="4" t="n">
        <v>6</v>
      </c>
      <c r="H83" s="5" t="n">
        <v>38</v>
      </c>
    </row>
    <row r="84" s="243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s="243" customFormat="true" ht="15" hidden="false" customHeight="true" outlineLevel="0" collapsed="false">
      <c r="A85" s="1"/>
      <c r="B85" s="171"/>
      <c r="C85" s="172" t="s">
        <v>27</v>
      </c>
      <c r="D85" s="173" t="s">
        <v>28</v>
      </c>
      <c r="E85" s="173" t="s">
        <v>29</v>
      </c>
      <c r="F85" s="171" t="s">
        <v>35</v>
      </c>
      <c r="G85" s="172" t="s">
        <v>871</v>
      </c>
      <c r="H85" s="1"/>
    </row>
    <row r="86" s="243" customFormat="true" ht="29.25" hidden="false" customHeight="true" outlineLevel="0" collapsed="false">
      <c r="A86" s="174" t="s">
        <v>37</v>
      </c>
      <c r="B86" s="174" t="s">
        <v>872</v>
      </c>
      <c r="C86" s="174" t="s">
        <v>38</v>
      </c>
      <c r="D86" s="174" t="s">
        <v>39</v>
      </c>
      <c r="E86" s="174" t="s">
        <v>40</v>
      </c>
      <c r="F86" s="174" t="s">
        <v>41</v>
      </c>
      <c r="G86" s="174" t="s">
        <v>0</v>
      </c>
      <c r="H86" s="175" t="s">
        <v>42</v>
      </c>
    </row>
    <row r="87" s="243" customFormat="true" ht="15" hidden="false" customHeight="true" outlineLevel="0" collapsed="false">
      <c r="A87" s="150" t="n">
        <v>1</v>
      </c>
      <c r="B87" s="218" t="n">
        <v>43</v>
      </c>
      <c r="C87" s="208" t="s">
        <v>775</v>
      </c>
      <c r="D87" s="203" t="n">
        <v>1951</v>
      </c>
      <c r="E87" s="203" t="s">
        <v>56</v>
      </c>
      <c r="F87" s="230" t="s">
        <v>1085</v>
      </c>
      <c r="G87" s="4" t="n">
        <v>1</v>
      </c>
      <c r="H87" s="5" t="n">
        <v>60</v>
      </c>
    </row>
    <row r="88" s="243" customFormat="true" ht="15" hidden="false" customHeight="true" outlineLevel="0" collapsed="false">
      <c r="A88" s="150" t="n">
        <v>2</v>
      </c>
      <c r="B88" s="227" t="n">
        <v>42</v>
      </c>
      <c r="C88" s="208" t="s">
        <v>1086</v>
      </c>
      <c r="D88" s="203" t="n">
        <v>1941</v>
      </c>
      <c r="E88" s="203" t="s">
        <v>1087</v>
      </c>
      <c r="F88" s="230" t="s">
        <v>1088</v>
      </c>
      <c r="G88" s="4" t="n">
        <v>2</v>
      </c>
      <c r="H88" s="5" t="n">
        <v>54</v>
      </c>
    </row>
    <row r="89" s="243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s="243" customFormat="true" ht="29.25" hidden="false" customHeight="true" outlineLevel="0" collapsed="false">
      <c r="A90" s="1"/>
      <c r="B90" s="182"/>
      <c r="C90" s="231" t="s">
        <v>3</v>
      </c>
      <c r="D90" s="231" t="s">
        <v>4</v>
      </c>
      <c r="E90" s="185" t="s">
        <v>5</v>
      </c>
      <c r="F90" s="185" t="s">
        <v>35</v>
      </c>
      <c r="G90" s="185" t="s">
        <v>871</v>
      </c>
      <c r="H90" s="1"/>
    </row>
    <row r="91" s="243" customFormat="true" ht="42" hidden="false" customHeight="true" outlineLevel="0" collapsed="false">
      <c r="A91" s="174" t="s">
        <v>37</v>
      </c>
      <c r="B91" s="174" t="s">
        <v>872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s="243" customFormat="true" ht="15" hidden="false" customHeight="true" outlineLevel="0" collapsed="false">
      <c r="A92" s="200" t="n">
        <v>1</v>
      </c>
      <c r="B92" s="201" t="n">
        <v>17</v>
      </c>
      <c r="C92" s="232" t="s">
        <v>1089</v>
      </c>
      <c r="D92" s="213" t="n">
        <v>2006</v>
      </c>
      <c r="E92" s="245" t="s">
        <v>1025</v>
      </c>
      <c r="F92" s="236" t="s">
        <v>1090</v>
      </c>
      <c r="G92" s="203" t="n">
        <v>1</v>
      </c>
      <c r="H92" s="5" t="n">
        <v>60</v>
      </c>
    </row>
    <row r="93" s="243" customFormat="true" ht="15" hidden="false" customHeight="true" outlineLevel="0" collapsed="false">
      <c r="A93" s="200" t="n">
        <v>2</v>
      </c>
      <c r="B93" s="201" t="n">
        <v>63</v>
      </c>
      <c r="C93" s="216" t="s">
        <v>217</v>
      </c>
      <c r="D93" s="203" t="n">
        <v>2006</v>
      </c>
      <c r="E93" s="204" t="s">
        <v>455</v>
      </c>
      <c r="F93" s="236" t="s">
        <v>1091</v>
      </c>
      <c r="G93" s="203" t="n">
        <v>2</v>
      </c>
      <c r="H93" s="5" t="n">
        <v>54</v>
      </c>
    </row>
    <row r="94" s="243" customFormat="true" ht="15" hidden="false" customHeight="true" outlineLevel="0" collapsed="false">
      <c r="A94" s="200" t="n">
        <v>3</v>
      </c>
      <c r="B94" s="201" t="n">
        <v>62</v>
      </c>
      <c r="C94" s="216" t="s">
        <v>220</v>
      </c>
      <c r="D94" s="203" t="n">
        <v>2007</v>
      </c>
      <c r="E94" s="204" t="s">
        <v>455</v>
      </c>
      <c r="F94" s="236" t="s">
        <v>1092</v>
      </c>
      <c r="G94" s="203" t="n">
        <v>3</v>
      </c>
      <c r="H94" s="5" t="n">
        <v>48</v>
      </c>
    </row>
    <row r="95" s="243" customFormat="true" ht="15" hidden="false" customHeight="true" outlineLevel="0" collapsed="false">
      <c r="A95" s="200" t="n">
        <v>4</v>
      </c>
      <c r="B95" s="201" t="n">
        <v>15</v>
      </c>
      <c r="C95" s="216" t="s">
        <v>383</v>
      </c>
      <c r="D95" s="203" t="n">
        <v>2005</v>
      </c>
      <c r="E95" s="206" t="s">
        <v>430</v>
      </c>
      <c r="F95" s="236" t="s">
        <v>1093</v>
      </c>
      <c r="G95" s="203" t="n">
        <v>4</v>
      </c>
      <c r="H95" s="5" t="n">
        <v>43</v>
      </c>
    </row>
    <row r="96" s="243" customFormat="true" ht="15" hidden="false" customHeight="true" outlineLevel="0" collapsed="false">
      <c r="A96" s="200" t="n">
        <v>5</v>
      </c>
      <c r="B96" s="201" t="n">
        <v>16</v>
      </c>
      <c r="C96" s="216" t="s">
        <v>658</v>
      </c>
      <c r="D96" s="203" t="n">
        <v>2006</v>
      </c>
      <c r="E96" s="206" t="s">
        <v>430</v>
      </c>
      <c r="F96" s="236" t="s">
        <v>1094</v>
      </c>
      <c r="G96" s="203" t="n">
        <v>5</v>
      </c>
      <c r="H96" s="5" t="n">
        <v>40</v>
      </c>
    </row>
    <row r="97" s="243" customFormat="true" ht="15" hidden="false" customHeight="true" outlineLevel="0" collapsed="false">
      <c r="A97" s="200" t="n">
        <v>6</v>
      </c>
      <c r="B97" s="201" t="n">
        <v>64</v>
      </c>
      <c r="C97" s="216" t="s">
        <v>219</v>
      </c>
      <c r="D97" s="203" t="n">
        <v>2007</v>
      </c>
      <c r="E97" s="204" t="s">
        <v>455</v>
      </c>
      <c r="F97" s="236" t="s">
        <v>1095</v>
      </c>
      <c r="G97" s="203" t="n">
        <v>6</v>
      </c>
      <c r="H97" s="5" t="n">
        <v>38</v>
      </c>
    </row>
    <row r="98" s="243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s="243" customFormat="true" ht="15" hidden="false" customHeight="true" outlineLevel="0" collapsed="false">
      <c r="A99" s="1"/>
      <c r="B99" s="182"/>
      <c r="C99" s="183" t="s">
        <v>6</v>
      </c>
      <c r="D99" s="184" t="s">
        <v>7</v>
      </c>
      <c r="E99" s="185" t="s">
        <v>8</v>
      </c>
      <c r="F99" s="185" t="s">
        <v>35</v>
      </c>
      <c r="G99" s="185" t="s">
        <v>871</v>
      </c>
      <c r="H99" s="1"/>
    </row>
    <row r="100" s="243" customFormat="true" ht="36" hidden="false" customHeight="true" outlineLevel="0" collapsed="false">
      <c r="A100" s="174" t="s">
        <v>37</v>
      </c>
      <c r="B100" s="174" t="s">
        <v>872</v>
      </c>
      <c r="C100" s="174" t="s">
        <v>38</v>
      </c>
      <c r="D100" s="174" t="s">
        <v>39</v>
      </c>
      <c r="E100" s="174" t="s">
        <v>40</v>
      </c>
      <c r="F100" s="174" t="s">
        <v>41</v>
      </c>
      <c r="G100" s="174" t="s">
        <v>0</v>
      </c>
      <c r="H100" s="175" t="s">
        <v>42</v>
      </c>
    </row>
    <row r="101" s="243" customFormat="true" ht="15" hidden="false" customHeight="true" outlineLevel="0" collapsed="false">
      <c r="A101" s="200" t="n">
        <v>1</v>
      </c>
      <c r="B101" s="201" t="n">
        <v>65</v>
      </c>
      <c r="C101" s="216" t="s">
        <v>699</v>
      </c>
      <c r="D101" s="203" t="n">
        <v>2005</v>
      </c>
      <c r="E101" s="204" t="s">
        <v>455</v>
      </c>
      <c r="F101" s="236" t="s">
        <v>947</v>
      </c>
      <c r="G101" s="203" t="n">
        <v>1</v>
      </c>
      <c r="H101" s="5" t="n">
        <v>60</v>
      </c>
    </row>
    <row r="102" s="243" customFormat="true" ht="15" hidden="false" customHeight="true" outlineLevel="0" collapsed="false">
      <c r="A102" s="200" t="n">
        <v>2</v>
      </c>
      <c r="B102" s="201" t="n">
        <v>33</v>
      </c>
      <c r="C102" s="216" t="s">
        <v>390</v>
      </c>
      <c r="D102" s="203" t="n">
        <v>2005</v>
      </c>
      <c r="E102" s="204" t="s">
        <v>430</v>
      </c>
      <c r="F102" s="236" t="s">
        <v>1096</v>
      </c>
      <c r="G102" s="203" t="n">
        <v>2</v>
      </c>
      <c r="H102" s="5" t="n">
        <v>54</v>
      </c>
    </row>
    <row r="103" s="243" customFormat="true" ht="15" hidden="false" customHeight="true" outlineLevel="0" collapsed="false">
      <c r="A103" s="200" t="n">
        <v>3</v>
      </c>
      <c r="B103" s="201" t="n">
        <v>37</v>
      </c>
      <c r="C103" s="216" t="s">
        <v>1097</v>
      </c>
      <c r="D103" s="203" t="n">
        <v>2005</v>
      </c>
      <c r="E103" s="204" t="s">
        <v>56</v>
      </c>
      <c r="F103" s="236" t="s">
        <v>1098</v>
      </c>
      <c r="G103" s="203" t="n">
        <v>3</v>
      </c>
      <c r="H103" s="5" t="n">
        <v>48</v>
      </c>
    </row>
    <row r="104" s="243" customFormat="true" ht="15" hidden="false" customHeight="true" outlineLevel="0" collapsed="false">
      <c r="A104" s="200" t="n">
        <v>4</v>
      </c>
      <c r="B104" s="201" t="n">
        <v>36</v>
      </c>
      <c r="C104" s="216" t="s">
        <v>984</v>
      </c>
      <c r="D104" s="203" t="n">
        <v>2005</v>
      </c>
      <c r="E104" s="204" t="s">
        <v>56</v>
      </c>
      <c r="F104" s="236" t="s">
        <v>1099</v>
      </c>
      <c r="G104" s="203" t="n">
        <v>4</v>
      </c>
      <c r="H104" s="5" t="n">
        <v>43</v>
      </c>
    </row>
    <row r="105" s="243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s="243" customFormat="true" ht="15" hidden="false" customHeight="true" outlineLevel="0" collapsed="false">
      <c r="A106" s="1"/>
      <c r="B106" s="182"/>
      <c r="C106" s="183" t="s">
        <v>9</v>
      </c>
      <c r="D106" s="184" t="s">
        <v>10</v>
      </c>
      <c r="E106" s="185" t="s">
        <v>11</v>
      </c>
      <c r="F106" s="185" t="s">
        <v>35</v>
      </c>
      <c r="G106" s="185" t="s">
        <v>920</v>
      </c>
      <c r="H106" s="1"/>
    </row>
    <row r="107" s="243" customFormat="true" ht="39" hidden="false" customHeight="true" outlineLevel="0" collapsed="false">
      <c r="A107" s="174" t="s">
        <v>37</v>
      </c>
      <c r="B107" s="174" t="s">
        <v>872</v>
      </c>
      <c r="C107" s="174" t="s">
        <v>38</v>
      </c>
      <c r="D107" s="174" t="s">
        <v>39</v>
      </c>
      <c r="E107" s="174" t="s">
        <v>40</v>
      </c>
      <c r="F107" s="174" t="s">
        <v>41</v>
      </c>
      <c r="G107" s="174" t="s">
        <v>0</v>
      </c>
      <c r="H107" s="175" t="s">
        <v>42</v>
      </c>
    </row>
    <row r="108" s="243" customFormat="true" ht="15" hidden="false" customHeight="true" outlineLevel="0" collapsed="false">
      <c r="A108" s="237" t="n">
        <v>1</v>
      </c>
      <c r="B108" s="218" t="n">
        <v>30</v>
      </c>
      <c r="C108" s="208" t="s">
        <v>128</v>
      </c>
      <c r="D108" s="203" t="n">
        <v>2002</v>
      </c>
      <c r="E108" s="203" t="s">
        <v>120</v>
      </c>
      <c r="F108" s="230" t="s">
        <v>1100</v>
      </c>
      <c r="G108" s="203" t="n">
        <v>1</v>
      </c>
      <c r="H108" s="5" t="n">
        <v>60</v>
      </c>
    </row>
    <row r="109" s="243" customFormat="true" ht="15" hidden="false" customHeight="true" outlineLevel="0" collapsed="false">
      <c r="A109" s="237" t="n">
        <v>2</v>
      </c>
      <c r="B109" s="201" t="n">
        <v>75</v>
      </c>
      <c r="C109" s="208" t="s">
        <v>1101</v>
      </c>
      <c r="D109" s="203" t="n">
        <v>2003</v>
      </c>
      <c r="E109" s="206" t="s">
        <v>1102</v>
      </c>
      <c r="F109" s="211" t="s">
        <v>1103</v>
      </c>
      <c r="G109" s="203" t="n">
        <v>2</v>
      </c>
      <c r="H109" s="5" t="n">
        <v>54</v>
      </c>
    </row>
    <row r="110" s="243" customFormat="true" ht="15" hidden="false" customHeight="true" outlineLevel="0" collapsed="false">
      <c r="A110" s="237" t="n">
        <v>3</v>
      </c>
      <c r="B110" s="201" t="n">
        <v>32</v>
      </c>
      <c r="C110" s="208" t="s">
        <v>1104</v>
      </c>
      <c r="D110" s="203" t="n">
        <v>2003</v>
      </c>
      <c r="E110" s="206" t="s">
        <v>430</v>
      </c>
      <c r="F110" s="236" t="s">
        <v>1105</v>
      </c>
      <c r="G110" s="203" t="n">
        <v>3</v>
      </c>
      <c r="H110" s="5" t="n">
        <v>48</v>
      </c>
    </row>
    <row r="111" s="243" customFormat="true" ht="15" hidden="false" customHeight="true" outlineLevel="0" collapsed="false">
      <c r="A111" s="237" t="n">
        <v>4</v>
      </c>
      <c r="B111" s="201" t="n">
        <v>34</v>
      </c>
      <c r="C111" s="208" t="s">
        <v>721</v>
      </c>
      <c r="D111" s="203" t="n">
        <v>2003</v>
      </c>
      <c r="E111" s="206" t="s">
        <v>430</v>
      </c>
      <c r="F111" s="236" t="s">
        <v>1106</v>
      </c>
      <c r="G111" s="203" t="n">
        <v>4</v>
      </c>
      <c r="H111" s="5" t="n">
        <v>43</v>
      </c>
    </row>
    <row r="112" s="243" customFormat="true" ht="15" hidden="false" customHeight="true" outlineLevel="0" collapsed="false">
      <c r="A112" s="237" t="n">
        <v>5</v>
      </c>
      <c r="B112" s="201" t="n">
        <v>74</v>
      </c>
      <c r="C112" s="208" t="s">
        <v>1107</v>
      </c>
      <c r="D112" s="203" t="n">
        <v>2003</v>
      </c>
      <c r="E112" s="206" t="s">
        <v>1102</v>
      </c>
      <c r="F112" s="211" t="s">
        <v>1108</v>
      </c>
      <c r="G112" s="203" t="n">
        <v>5</v>
      </c>
      <c r="H112" s="5" t="n">
        <v>40</v>
      </c>
    </row>
    <row r="113" s="243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s="243" customFormat="true" ht="15" hidden="false" customHeight="true" outlineLevel="0" collapsed="false">
      <c r="A114" s="1"/>
      <c r="B114" s="182"/>
      <c r="C114" s="183" t="s">
        <v>12</v>
      </c>
      <c r="D114" s="184" t="s">
        <v>13</v>
      </c>
      <c r="E114" s="185" t="s">
        <v>14</v>
      </c>
      <c r="F114" s="185" t="s">
        <v>35</v>
      </c>
      <c r="G114" s="185" t="s">
        <v>920</v>
      </c>
      <c r="H114" s="1"/>
    </row>
    <row r="115" s="243" customFormat="true" ht="27" hidden="false" customHeight="tru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s="243" customFormat="true" ht="15" hidden="false" customHeight="true" outlineLevel="0" collapsed="false">
      <c r="A116" s="150" t="n">
        <v>1</v>
      </c>
      <c r="B116" s="218" t="n">
        <v>42</v>
      </c>
      <c r="C116" s="208" t="s">
        <v>229</v>
      </c>
      <c r="D116" s="203" t="n">
        <v>2001</v>
      </c>
      <c r="E116" s="204" t="s">
        <v>455</v>
      </c>
      <c r="F116" s="230" t="s">
        <v>1109</v>
      </c>
      <c r="G116" s="4" t="n">
        <v>1</v>
      </c>
      <c r="H116" s="5" t="n">
        <v>60</v>
      </c>
    </row>
    <row r="117" s="243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s="243" customFormat="true" ht="15" hidden="false" customHeight="true" outlineLevel="0" collapsed="false">
      <c r="A118" s="1"/>
      <c r="B118" s="182"/>
      <c r="C118" s="183" t="s">
        <v>15</v>
      </c>
      <c r="D118" s="184" t="s">
        <v>16</v>
      </c>
      <c r="E118" s="185" t="s">
        <v>17</v>
      </c>
      <c r="F118" s="185" t="s">
        <v>35</v>
      </c>
      <c r="G118" s="185" t="s">
        <v>920</v>
      </c>
      <c r="H118" s="1"/>
    </row>
    <row r="119" s="243" customFormat="true" ht="30.75" hidden="false" customHeight="true" outlineLevel="0" collapsed="false">
      <c r="A119" s="174" t="s">
        <v>37</v>
      </c>
      <c r="B119" s="174" t="s">
        <v>872</v>
      </c>
      <c r="C119" s="174" t="s">
        <v>38</v>
      </c>
      <c r="D119" s="174" t="s">
        <v>39</v>
      </c>
      <c r="E119" s="174" t="s">
        <v>40</v>
      </c>
      <c r="F119" s="174" t="s">
        <v>41</v>
      </c>
      <c r="G119" s="174" t="s">
        <v>0</v>
      </c>
      <c r="H119" s="175" t="s">
        <v>42</v>
      </c>
    </row>
    <row r="120" s="243" customFormat="true" ht="15" hidden="false" customHeight="true" outlineLevel="0" collapsed="false">
      <c r="A120" s="150" t="n">
        <v>1</v>
      </c>
      <c r="B120" s="227" t="n">
        <v>31</v>
      </c>
      <c r="C120" s="228" t="s">
        <v>725</v>
      </c>
      <c r="D120" s="226" t="n">
        <v>1992</v>
      </c>
      <c r="E120" s="226" t="s">
        <v>56</v>
      </c>
      <c r="F120" s="226" t="s">
        <v>1110</v>
      </c>
      <c r="G120" s="151" t="n">
        <v>1</v>
      </c>
      <c r="H120" s="5" t="n">
        <v>60</v>
      </c>
    </row>
    <row r="121" s="243" customFormat="true" ht="15" hidden="false" customHeight="true" outlineLevel="0" collapsed="false">
      <c r="A121" s="150" t="n">
        <v>2</v>
      </c>
      <c r="B121" s="218" t="n">
        <v>41</v>
      </c>
      <c r="C121" s="208" t="s">
        <v>406</v>
      </c>
      <c r="D121" s="203" t="n">
        <v>1999</v>
      </c>
      <c r="E121" s="203" t="s">
        <v>56</v>
      </c>
      <c r="F121" s="230" t="s">
        <v>1111</v>
      </c>
      <c r="G121" s="150" t="n">
        <v>2</v>
      </c>
      <c r="H121" s="5" t="n">
        <v>54</v>
      </c>
    </row>
    <row r="122" s="243" customFormat="true" ht="15" hidden="false" customHeight="true" outlineLevel="0" collapsed="false">
      <c r="A122" s="150" t="n">
        <v>3</v>
      </c>
      <c r="B122" s="218" t="n">
        <v>33</v>
      </c>
      <c r="C122" s="208" t="s">
        <v>231</v>
      </c>
      <c r="D122" s="203" t="n">
        <v>1989</v>
      </c>
      <c r="E122" s="203" t="s">
        <v>32</v>
      </c>
      <c r="F122" s="230" t="s">
        <v>1112</v>
      </c>
      <c r="G122" s="150" t="n">
        <v>3</v>
      </c>
      <c r="H122" s="5" t="n">
        <v>48</v>
      </c>
    </row>
    <row r="123" s="243" customFormat="true" ht="15" hidden="false" customHeight="true" outlineLevel="0" collapsed="false">
      <c r="A123" s="150" t="n">
        <v>4</v>
      </c>
      <c r="B123" s="218" t="n">
        <v>55</v>
      </c>
      <c r="C123" s="208" t="s">
        <v>1113</v>
      </c>
      <c r="D123" s="203" t="n">
        <v>1993</v>
      </c>
      <c r="E123" s="203"/>
      <c r="F123" s="230" t="s">
        <v>1114</v>
      </c>
      <c r="G123" s="150" t="n">
        <v>4</v>
      </c>
      <c r="H123" s="5" t="n">
        <v>43</v>
      </c>
    </row>
    <row r="124" s="243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243" customFormat="true" ht="15" hidden="false" customHeight="true" outlineLevel="0" collapsed="false">
      <c r="A125" s="1"/>
      <c r="B125" s="182"/>
      <c r="C125" s="183" t="s">
        <v>18</v>
      </c>
      <c r="D125" s="184" t="s">
        <v>19</v>
      </c>
      <c r="E125" s="185" t="s">
        <v>20</v>
      </c>
      <c r="F125" s="185" t="s">
        <v>35</v>
      </c>
      <c r="G125" s="185" t="s">
        <v>920</v>
      </c>
      <c r="H125" s="1"/>
    </row>
    <row r="126" s="243" customFormat="true" ht="26.25" hidden="false" customHeight="true" outlineLevel="0" collapsed="false">
      <c r="A126" s="174" t="s">
        <v>37</v>
      </c>
      <c r="B126" s="174" t="s">
        <v>872</v>
      </c>
      <c r="C126" s="174" t="s">
        <v>38</v>
      </c>
      <c r="D126" s="174" t="s">
        <v>39</v>
      </c>
      <c r="E126" s="174" t="s">
        <v>40</v>
      </c>
      <c r="F126" s="174" t="s">
        <v>41</v>
      </c>
      <c r="G126" s="174" t="s">
        <v>0</v>
      </c>
      <c r="H126" s="175" t="s">
        <v>42</v>
      </c>
    </row>
    <row r="127" s="243" customFormat="true" ht="15" hidden="false" customHeight="true" outlineLevel="0" collapsed="false">
      <c r="A127" s="150" t="n">
        <v>1</v>
      </c>
      <c r="B127" s="218" t="n">
        <v>39</v>
      </c>
      <c r="C127" s="208" t="s">
        <v>726</v>
      </c>
      <c r="D127" s="203" t="n">
        <v>1984</v>
      </c>
      <c r="E127" s="203" t="s">
        <v>56</v>
      </c>
      <c r="F127" s="230" t="s">
        <v>1115</v>
      </c>
      <c r="G127" s="151" t="n">
        <v>1</v>
      </c>
      <c r="H127" s="5" t="n">
        <v>60</v>
      </c>
    </row>
    <row r="128" s="243" customFormat="true" ht="15" hidden="false" customHeight="true" outlineLevel="0" collapsed="false">
      <c r="A128" s="150" t="n">
        <v>2</v>
      </c>
      <c r="B128" s="218" t="n">
        <v>34</v>
      </c>
      <c r="C128" s="208" t="s">
        <v>1116</v>
      </c>
      <c r="D128" s="203" t="n">
        <v>1983</v>
      </c>
      <c r="E128" s="204" t="s">
        <v>624</v>
      </c>
      <c r="F128" s="230" t="s">
        <v>1117</v>
      </c>
      <c r="G128" s="150" t="n">
        <v>2</v>
      </c>
      <c r="H128" s="5" t="n">
        <v>54</v>
      </c>
    </row>
    <row r="129" s="243" customFormat="true" ht="15" hidden="false" customHeight="true" outlineLevel="0" collapsed="false">
      <c r="A129" s="150" t="n">
        <v>3</v>
      </c>
      <c r="B129" s="218" t="n">
        <v>40</v>
      </c>
      <c r="C129" s="208" t="s">
        <v>1118</v>
      </c>
      <c r="D129" s="203" t="n">
        <v>1986</v>
      </c>
      <c r="E129" s="226" t="s">
        <v>56</v>
      </c>
      <c r="F129" s="230" t="s">
        <v>1119</v>
      </c>
      <c r="G129" s="150" t="n">
        <v>3</v>
      </c>
      <c r="H129" s="5" t="n">
        <v>48</v>
      </c>
    </row>
    <row r="130" s="243" customFormat="true" ht="15" hidden="false" customHeight="true" outlineLevel="0" collapsed="false">
      <c r="A130" s="150" t="n">
        <v>4</v>
      </c>
      <c r="B130" s="218" t="n">
        <v>36</v>
      </c>
      <c r="C130" s="208" t="s">
        <v>1120</v>
      </c>
      <c r="D130" s="203" t="n">
        <v>1985</v>
      </c>
      <c r="E130" s="226" t="s">
        <v>1087</v>
      </c>
      <c r="F130" s="230" t="s">
        <v>1121</v>
      </c>
      <c r="G130" s="150" t="n">
        <v>4</v>
      </c>
      <c r="H130" s="5" t="n">
        <v>43</v>
      </c>
    </row>
    <row r="131" s="243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s="243" customFormat="true" ht="15" hidden="false" customHeight="true" outlineLevel="0" collapsed="false">
      <c r="A132" s="1"/>
      <c r="B132" s="182"/>
      <c r="C132" s="183"/>
      <c r="D132" s="184"/>
      <c r="E132" s="185"/>
      <c r="F132" s="185"/>
      <c r="G132" s="185"/>
      <c r="H132" s="1"/>
    </row>
    <row r="133" s="243" customFormat="true" ht="15" hidden="false" customHeight="true" outlineLevel="0" collapsed="false">
      <c r="A133" s="1"/>
      <c r="B133" s="182"/>
      <c r="C133" s="183" t="s">
        <v>21</v>
      </c>
      <c r="D133" s="184" t="s">
        <v>22</v>
      </c>
      <c r="E133" s="185" t="s">
        <v>23</v>
      </c>
      <c r="F133" s="185" t="s">
        <v>35</v>
      </c>
      <c r="G133" s="185" t="s">
        <v>920</v>
      </c>
      <c r="H133" s="1"/>
    </row>
    <row r="134" s="243" customFormat="true" ht="35.25" hidden="false" customHeight="true" outlineLevel="0" collapsed="false">
      <c r="A134" s="174" t="s">
        <v>37</v>
      </c>
      <c r="B134" s="174" t="s">
        <v>872</v>
      </c>
      <c r="C134" s="174" t="s">
        <v>38</v>
      </c>
      <c r="D134" s="174" t="s">
        <v>39</v>
      </c>
      <c r="E134" s="174" t="s">
        <v>40</v>
      </c>
      <c r="F134" s="174" t="s">
        <v>41</v>
      </c>
      <c r="G134" s="174" t="s">
        <v>0</v>
      </c>
      <c r="H134" s="175" t="s">
        <v>42</v>
      </c>
    </row>
    <row r="135" s="243" customFormat="true" ht="15" hidden="false" customHeight="true" outlineLevel="0" collapsed="false">
      <c r="A135" s="150" t="n">
        <v>1</v>
      </c>
      <c r="B135" s="218" t="n">
        <v>35</v>
      </c>
      <c r="C135" s="208" t="s">
        <v>1122</v>
      </c>
      <c r="D135" s="203" t="n">
        <v>1978</v>
      </c>
      <c r="E135" s="203" t="s">
        <v>32</v>
      </c>
      <c r="F135" s="230" t="s">
        <v>1123</v>
      </c>
      <c r="G135" s="151" t="n">
        <v>1</v>
      </c>
      <c r="H135" s="5" t="n">
        <v>60</v>
      </c>
    </row>
    <row r="136" s="243" customFormat="true" ht="15" hidden="false" customHeight="true" outlineLevel="0" collapsed="false">
      <c r="A136" s="178"/>
      <c r="B136" s="240"/>
      <c r="C136" s="221"/>
      <c r="D136" s="222"/>
      <c r="E136" s="222"/>
      <c r="F136" s="178"/>
      <c r="G136" s="178"/>
      <c r="H136" s="1"/>
    </row>
    <row r="137" s="243" customFormat="true" ht="15" hidden="false" customHeight="true" outlineLevel="0" collapsed="false">
      <c r="A137" s="1"/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  <c r="H137" s="1"/>
    </row>
    <row r="138" s="243" customFormat="true" ht="28.5" hidden="false" customHeight="tru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s="243" customFormat="true" ht="15" hidden="false" customHeight="true" outlineLevel="0" collapsed="false">
      <c r="A139" s="226" t="n">
        <v>1</v>
      </c>
      <c r="B139" s="227" t="n">
        <v>46</v>
      </c>
      <c r="C139" s="228" t="s">
        <v>1124</v>
      </c>
      <c r="D139" s="226" t="n">
        <v>1968</v>
      </c>
      <c r="E139" s="226" t="s">
        <v>415</v>
      </c>
      <c r="F139" s="226" t="s">
        <v>1125</v>
      </c>
      <c r="G139" s="4" t="n">
        <v>1</v>
      </c>
      <c r="H139" s="5" t="n">
        <v>60</v>
      </c>
    </row>
    <row r="140" s="243" customFormat="true" ht="15" hidden="false" customHeight="true" outlineLevel="0" collapsed="false">
      <c r="A140" s="203" t="n">
        <v>2</v>
      </c>
      <c r="B140" s="218" t="n">
        <v>47</v>
      </c>
      <c r="C140" s="208" t="s">
        <v>1004</v>
      </c>
      <c r="D140" s="203" t="n">
        <v>1958</v>
      </c>
      <c r="E140" s="203" t="s">
        <v>56</v>
      </c>
      <c r="F140" s="203" t="s">
        <v>1126</v>
      </c>
      <c r="G140" s="4" t="n">
        <v>2</v>
      </c>
      <c r="H140" s="5" t="n">
        <v>54</v>
      </c>
    </row>
    <row r="141" s="243" customFormat="true" ht="15" hidden="false" customHeight="true" outlineLevel="0" collapsed="false">
      <c r="A141" s="226" t="n">
        <v>3</v>
      </c>
      <c r="B141" s="227" t="n">
        <v>44</v>
      </c>
      <c r="C141" s="208" t="s">
        <v>140</v>
      </c>
      <c r="D141" s="203" t="n">
        <v>1965</v>
      </c>
      <c r="E141" s="203" t="s">
        <v>56</v>
      </c>
      <c r="F141" s="203" t="s">
        <v>1127</v>
      </c>
      <c r="G141" s="4" t="n">
        <v>3</v>
      </c>
      <c r="H141" s="5" t="n">
        <v>48</v>
      </c>
    </row>
    <row r="142" s="243" customFormat="true" ht="15" hidden="false" customHeight="true" outlineLevel="0" collapsed="false">
      <c r="A142" s="203" t="n">
        <v>4</v>
      </c>
      <c r="B142" s="218" t="n">
        <v>45</v>
      </c>
      <c r="C142" s="208" t="s">
        <v>1128</v>
      </c>
      <c r="D142" s="203" t="n">
        <v>1949</v>
      </c>
      <c r="E142" s="203" t="s">
        <v>56</v>
      </c>
      <c r="F142" s="203" t="s">
        <v>1129</v>
      </c>
      <c r="G142" s="4" t="n">
        <v>4</v>
      </c>
      <c r="H142" s="5" t="n">
        <v>43</v>
      </c>
    </row>
    <row r="143" s="243" customFormat="true" ht="15" hidden="false" customHeight="true" outlineLevel="0" collapsed="false">
      <c r="A143" s="226" t="n">
        <v>5</v>
      </c>
      <c r="B143" s="227" t="n">
        <v>48</v>
      </c>
      <c r="C143" s="208" t="s">
        <v>1130</v>
      </c>
      <c r="D143" s="203" t="n">
        <v>1942</v>
      </c>
      <c r="E143" s="203" t="s">
        <v>56</v>
      </c>
      <c r="F143" s="203" t="s">
        <v>1131</v>
      </c>
      <c r="G143" s="4" t="n">
        <v>5</v>
      </c>
      <c r="H143" s="5" t="n">
        <v>40</v>
      </c>
    </row>
    <row r="144" s="243" customFormat="true" ht="15" hidden="false" customHeight="true" outlineLevel="0" collapsed="false">
      <c r="A144" s="222"/>
      <c r="B144" s="240"/>
      <c r="C144" s="221"/>
      <c r="D144" s="222"/>
      <c r="E144" s="222"/>
      <c r="F144" s="225"/>
      <c r="G144" s="225"/>
      <c r="H144" s="0"/>
    </row>
    <row r="145" s="243" customFormat="true" ht="18.75" hidden="false" customHeight="true" outlineLevel="0" collapsed="false">
      <c r="A145" s="1"/>
      <c r="B145" s="182"/>
      <c r="C145" s="183" t="s">
        <v>27</v>
      </c>
      <c r="D145" s="184" t="s">
        <v>28</v>
      </c>
      <c r="E145" s="185" t="s">
        <v>29</v>
      </c>
      <c r="F145" s="185" t="s">
        <v>35</v>
      </c>
      <c r="G145" s="185" t="s">
        <v>871</v>
      </c>
      <c r="H145" s="1"/>
    </row>
    <row r="146" s="243" customFormat="true" ht="33" hidden="false" customHeight="true" outlineLevel="0" collapsed="false">
      <c r="A146" s="174" t="s">
        <v>37</v>
      </c>
      <c r="B146" s="174" t="s">
        <v>872</v>
      </c>
      <c r="C146" s="174" t="s">
        <v>38</v>
      </c>
      <c r="D146" s="174" t="s">
        <v>39</v>
      </c>
      <c r="E146" s="174" t="s">
        <v>40</v>
      </c>
      <c r="F146" s="174" t="s">
        <v>41</v>
      </c>
      <c r="G146" s="174" t="s">
        <v>0</v>
      </c>
      <c r="H146" s="175" t="s">
        <v>42</v>
      </c>
    </row>
    <row r="147" s="243" customFormat="true" ht="15" hidden="false" customHeight="true" outlineLevel="0" collapsed="false">
      <c r="A147" s="150"/>
      <c r="B147" s="218"/>
      <c r="C147" s="208"/>
      <c r="D147" s="203"/>
      <c r="E147" s="203"/>
      <c r="F147" s="230"/>
      <c r="G147" s="4"/>
      <c r="H147" s="5"/>
    </row>
    <row r="148" s="243" customFormat="true" ht="15" hidden="false" customHeight="true" outlineLevel="0" collapsed="false">
      <c r="A148" s="250"/>
      <c r="B148" s="250"/>
      <c r="C148" s="250"/>
      <c r="D148" s="250"/>
      <c r="E148" s="250"/>
      <c r="F148" s="250"/>
      <c r="G148" s="251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11-08T12:07:10Z</cp:lastPrinted>
  <dcterms:modified xsi:type="dcterms:W3CDTF">2018-11-16T12:35:14Z</dcterms:modified>
  <cp:revision>0</cp:revision>
  <dc:subject/>
  <dc:title/>
</cp:coreProperties>
</file>